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RTA" sheetId="1" state="visible" r:id="rId2"/>
    <sheet name="Macro Sheet" sheetId="2" state="hidden" r:id="rId3"/>
    <sheet name="Module2" sheetId="3" state="hidden" r:id="rId4"/>
  </sheets>
  <definedNames>
    <definedName function="false" hidden="false" localSheetId="0" name="_xlnm.Print_Area" vbProcedure="false">RTA!$T$142:$AD$191</definedName>
    <definedName function="false" hidden="false" name="accounting_block" vbProcedure="false">RTA!$I$76:$J$78</definedName>
    <definedName function="false" hidden="false" name="BudRTA" vbProcedure="false">RTA!$F$23:$F$24</definedName>
    <definedName function="false" hidden="false" name="car_rental_block" vbProcedure="false">RTA!$B$43:$F$43</definedName>
    <definedName function="false" hidden="false" name="control_number" vbProcedure="false">RTA!$C$75</definedName>
    <definedName function="false" hidden="false" name="depart_return" vbProcedure="false">RTA!$A$37:$J$39</definedName>
    <definedName function="false" hidden="false" name="estimate_block" vbProcedure="false">RTA!$H$73:$I$75</definedName>
    <definedName function="false" hidden="false" name="excess_lodging1" vbProcedure="false">RTA!$E$52</definedName>
    <definedName function="false" hidden="false" name="excess_lodging2" vbProcedure="false">RTA!$E$53</definedName>
    <definedName function="false" hidden="false" name="excess_lodging3" vbProcedure="false">RTA!$E$54</definedName>
    <definedName function="false" hidden="false" name="excess_lodging_page" vbProcedure="false">RTA!$T$104:$AD$121</definedName>
    <definedName function="false" hidden="false" name="first_page" vbProcedure="false">RTA!$T$142:$AD$191</definedName>
    <definedName function="false" hidden="false" name="Fleet_Mileage_Rate" vbProcedure="false">RTA!$C$163</definedName>
    <definedName function="false" hidden="false" name="High_Mileage_Rate" vbProcedure="false">RTA!$C$163</definedName>
    <definedName function="false" hidden="false" name="lodging_block" vbProcedure="false">RTA!$A$52:$I$54</definedName>
    <definedName function="false" hidden="false" name="meals_all" vbProcedure="false">RTA!$C$61:$F$63</definedName>
    <definedName function="false" hidden="false" name="meals_business" vbProcedure="false">RTA!$D$64</definedName>
    <definedName function="false" hidden="false" name="meals_deduct" vbProcedure="false">RTA!$F$61:$F$63</definedName>
    <definedName function="false" hidden="false" name="meals_depart" vbProcedure="false">RTA!$D$61</definedName>
    <definedName function="false" hidden="false" name="meals_full" vbProcedure="false">RTA!$C$62:$D$62</definedName>
    <definedName function="false" hidden="false" name="meals_return" vbProcedure="false">RTA!$D$63</definedName>
    <definedName function="false" hidden="false" name="Mileage_Rate" vbProcedure="false">RTA!$C$162</definedName>
    <definedName function="false" hidden="false" name="mileage_rate_chart" vbProcedure="false">RTA!$B$161:$E$166</definedName>
    <definedName function="false" hidden="false" name="miles" vbProcedure="false">RTA!$C$45</definedName>
    <definedName function="false" hidden="false" name="Minibus" vbProcedure="false">RTA!$E$49</definedName>
    <definedName function="false" hidden="false" name="Mini_van" vbProcedure="false">RTA!$E$49</definedName>
    <definedName function="false" hidden="false" name="other_block" vbProcedure="false">RTA!$B$70:$D$70</definedName>
    <definedName function="false" hidden="false" name="passengers" vbProcedure="false">RTA!$B$27:$B$30</definedName>
    <definedName function="false" hidden="false" name="physical_plant_page" vbProcedure="false">RTA!$T$193:$AD$216</definedName>
    <definedName function="false" hidden="false" name="public_trans_block" vbProcedure="false">RTA!$B$48:$D$48</definedName>
    <definedName function="false" hidden="false" name="regist_fees_block" vbProcedure="false">RTA!$B$68:$I$68</definedName>
    <definedName function="false" hidden="false" name="reserve_compact" vbProcedure="false">RTA!$A$16</definedName>
    <definedName function="false" hidden="false" name="reserve_midsize" vbProcedure="false">RTA!$A$17</definedName>
    <definedName function="false" hidden="false" name="reserve_minibus" vbProcedure="false">RTA!$A$18</definedName>
    <definedName function="false" hidden="false" name="reserve_minivan" vbProcedure="false">RTA!$A$18</definedName>
    <definedName function="false" hidden="false" name="reserve_sedan" vbProcedure="false">RTA!$A$17</definedName>
    <definedName function="false" hidden="false" name="reserve_van" vbProcedure="false">RTA!$A$19</definedName>
    <definedName function="false" hidden="false" name="reserve_vehicle_begin" vbProcedure="false">RTA!$D$46</definedName>
    <definedName function="false" hidden="false" name="reserve_vehicle_end" vbProcedure="false">RTA!$F$46</definedName>
    <definedName function="false" hidden="false" name="single_double" vbProcedure="false">RTA!$I$55</definedName>
    <definedName function="false" hidden="false" name="SSN" vbProcedure="false">#REF!</definedName>
    <definedName function="false" hidden="false" name="standard_hotel_rate" vbProcedure="false">RTA!$D$55</definedName>
    <definedName function="false" hidden="false" name="State_employee" vbProcedure="false">RTA!$D$9</definedName>
    <definedName function="false" hidden="false" name="Traveler" vbProcedure="false">RTA!$B$5:$B$9</definedName>
    <definedName function="false" hidden="false" name="travelers_checks_amt" vbProcedure="false">RTA!$C$31</definedName>
    <definedName function="false" hidden="false" name="travel_advance_amt" vbProcedure="false">RTA!$C$33</definedName>
    <definedName function="false" hidden="false" name="travel_advance_page" vbProcedure="false">RTA!$T$123:$AD$140</definedName>
    <definedName function="false" hidden="false" name="Travel_method" vbProcedure="false">RTA!$A$14:$A$22</definedName>
    <definedName function="false" hidden="false" name="Travel_method_exp" vbProcedure="false">RTA!$B$23:$B$25</definedName>
    <definedName function="false" hidden="false" name="travel_purpose" vbProcedure="false">RTA!$B$11:$B$12</definedName>
    <definedName function="false" hidden="false" name="travel_reason" vbProcedure="false">RTA!$D$11:$D$19</definedName>
    <definedName function="false" hidden="false" name="travel_reason_other" vbProcedure="false">RTA!$E$20:$J$21</definedName>
    <definedName function="false" hidden="false" name="vehicle_block" vbProcedure="false">RTA!$B$45:$C$45</definedName>
    <definedName function="false" hidden="false" localSheetId="0" name="ACwvu_Sheet1_details_" vbProcedure="false">RTA!$A$37:$J$65</definedName>
    <definedName function="false" hidden="false" localSheetId="0" name="Swvu_Sheet1_details_" vbProcedure="false">RTA!$A$37:$J$65</definedName>
    <definedName function="false" hidden="false" localSheetId="0" name="wvu_Sheet1_details_" vbProcedure="false">{FALSE,FALSE,36,7,608,374,FALSE,TRUE,TRUE,TRUE,0,1,#N/A,11,#N/A,10.3866666666667,16.3513513513514,1,FALSE,FALSE,1,TRUE,1,FALSE,100,"Swvu.Sheet1_details.","ACwvu.Sheet1_details.",0,FALSE,FALSE,0,0.25,3.29,1,1,"","",FALSE,FALSE,FALSE,FALSE,1,#N/A,1,1,FALSE,FALSE,FALSE,FALSE,FALSE,FALSE}</definedName>
    <definedName function="false" hidden="false" localSheetId="0" name="Z_02194EC0_F372_11D2_9C73_00C0F015FF36__wvu_PrintArea" vbProcedure="false">RTA!$T$142:$AD$191</definedName>
    <definedName function="false" hidden="false" localSheetId="0" name="Z_02194EC0_F372_11D2_9C73_00C0F015FF36__wvu_Rows" vbProcedure="false">RTA!$86: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9">
  <si>
    <t xml:space="preserve"> </t>
  </si>
  <si>
    <t xml:space="preserve">Request for Travel Authorization</t>
  </si>
  <si>
    <t xml:space="preserve">Name:</t>
  </si>
  <si>
    <t xml:space="preserve">Dr. Smith</t>
  </si>
  <si>
    <t xml:space="preserve">Title:</t>
  </si>
  <si>
    <t xml:space="preserve">Professor of Anthropology</t>
  </si>
  <si>
    <t xml:space="preserve">A</t>
  </si>
  <si>
    <t xml:space="preserve">Dept:</t>
  </si>
  <si>
    <t xml:space="preserve">Anthropology</t>
  </si>
  <si>
    <t xml:space="preserve">Address</t>
  </si>
  <si>
    <t xml:space="preserve">Ruffner 456</t>
  </si>
  <si>
    <t xml:space="preserve">Phone:</t>
  </si>
  <si>
    <t xml:space="preserve">x34567</t>
  </si>
  <si>
    <t xml:space="preserve">Y</t>
  </si>
  <si>
    <t xml:space="preserve">Longwood Employee ("Y" or "N")</t>
  </si>
  <si>
    <t xml:space="preserve">Purpose of Trip</t>
  </si>
  <si>
    <t xml:space="preserve">Reason for Travel ("X" one below)</t>
  </si>
  <si>
    <t xml:space="preserve">Study abroad course. ANTH 495</t>
  </si>
  <si>
    <t xml:space="preserve">Conference / Convention</t>
  </si>
  <si>
    <t xml:space="preserve">Anthropological study of the people of Dublin</t>
  </si>
  <si>
    <t xml:space="preserve">Athletics</t>
  </si>
  <si>
    <t xml:space="preserve">Method of Travel ( "X" one below)</t>
  </si>
  <si>
    <t xml:space="preserve">Recruitment</t>
  </si>
  <si>
    <t xml:space="preserve">X</t>
  </si>
  <si>
    <t xml:space="preserve">Airline</t>
  </si>
  <si>
    <t xml:space="preserve">Presentation</t>
  </si>
  <si>
    <t xml:space="preserve">Rail</t>
  </si>
  <si>
    <t xml:space="preserve">Research</t>
  </si>
  <si>
    <t xml:space="preserve">State Vehicle - Compact Car</t>
  </si>
  <si>
    <t xml:space="preserve">Education / Training</t>
  </si>
  <si>
    <t xml:space="preserve">State Vehicle - Mid Size Car</t>
  </si>
  <si>
    <t xml:space="preserve">Student Teaching</t>
  </si>
  <si>
    <t xml:space="preserve">State Vehicle - Mini Van/Large Car</t>
  </si>
  <si>
    <t xml:space="preserve">Field Work</t>
  </si>
  <si>
    <t xml:space="preserve">State Vehicle - Mini-Bus</t>
  </si>
  <si>
    <t xml:space="preserve">Other (explain in blocks below)</t>
  </si>
  <si>
    <t xml:space="preserve">Private Vehicle - cost beneficial/ state n/a </t>
  </si>
  <si>
    <t xml:space="preserve">Private Vehicle - traveler's choice</t>
  </si>
  <si>
    <t xml:space="preserve">BANNER/FRS #</t>
  </si>
  <si>
    <t xml:space="preserve">DEPT Code</t>
  </si>
  <si>
    <t xml:space="preserve">RTA Number</t>
  </si>
  <si>
    <t xml:space="preserve">Passengers  (Please List)</t>
  </si>
  <si>
    <t xml:space="preserve">You must enter a control number in order for this RTA  </t>
  </si>
  <si>
    <t xml:space="preserve">LIST Students plus Faculty</t>
  </si>
  <si>
    <t xml:space="preserve">to be processed.  Go to the Travel Section of the</t>
  </si>
  <si>
    <t xml:space="preserve">Accounting and Financial Reporting web page for</t>
  </si>
  <si>
    <t xml:space="preserve">the next available control number.</t>
  </si>
  <si>
    <t xml:space="preserve">Request Traveler's Checks in amount of </t>
  </si>
  <si>
    <t xml:space="preserve">(Minimum amount is $100, Maximum is $500) </t>
  </si>
  <si>
    <t xml:space="preserve">Request Travel Advance in amount of</t>
  </si>
  <si>
    <t xml:space="preserve">(Approved only if traveler is not eligible for a charge card)</t>
  </si>
  <si>
    <t xml:space="preserve">    DEPARTURE</t>
  </si>
  <si>
    <t xml:space="preserve">   Destination</t>
  </si>
  <si>
    <t xml:space="preserve">   Return</t>
  </si>
  <si>
    <t xml:space="preserve">Date </t>
  </si>
  <si>
    <t xml:space="preserve">  Depart From</t>
  </si>
  <si>
    <t xml:space="preserve">   Travel To</t>
  </si>
  <si>
    <t xml:space="preserve">Date</t>
  </si>
  <si>
    <t xml:space="preserve">   Return To</t>
  </si>
  <si>
    <t xml:space="preserve">Dulles Airport</t>
  </si>
  <si>
    <t xml:space="preserve">Dublin, Ireland</t>
  </si>
  <si>
    <t xml:space="preserve">Travel</t>
  </si>
  <si>
    <t xml:space="preserve">Number</t>
  </si>
  <si>
    <t xml:space="preserve">Beginning</t>
  </si>
  <si>
    <t xml:space="preserve">Ending</t>
  </si>
  <si>
    <t xml:space="preserve">Car Rental:   Company Name</t>
  </si>
  <si>
    <t xml:space="preserve">of Days</t>
  </si>
  <si>
    <t xml:space="preserve">Rate</t>
  </si>
  <si>
    <t xml:space="preserve">DO NOT FILL OUT</t>
  </si>
  <si>
    <t xml:space="preserve">Private Vehicle / State Vehicle</t>
  </si>
  <si>
    <t xml:space="preserve">Miles</t>
  </si>
  <si>
    <t xml:space="preserve">Cost</t>
  </si>
  <si>
    <t xml:space="preserve">Reservations for use of State Vehicle</t>
  </si>
  <si>
    <t xml:space="preserve">Time needed</t>
  </si>
  <si>
    <t xml:space="preserve">Expected Return Time</t>
  </si>
  <si>
    <t xml:space="preserve">Public Transportation  (Air, Rail, Bus, Taxi, etc.)</t>
  </si>
  <si>
    <t xml:space="preserve">Lodging</t>
  </si>
  <si>
    <t xml:space="preserve">             Justification for excess lodging:</t>
  </si>
  <si>
    <t xml:space="preserve">Name of Hotel/Motel</t>
  </si>
  <si>
    <t xml:space="preserve">    (Excess  Lodging Sheet 2c is attached)</t>
  </si>
  <si>
    <t xml:space="preserve">DO NOT FILL OUT LODGING OR MEALS</t>
  </si>
  <si>
    <t xml:space="preserve">Standard Lodging Rate allowed for Area:</t>
  </si>
  <si>
    <t xml:space="preserve">Single or Double Occupancy ( Enter S or D)</t>
  </si>
  <si>
    <t xml:space="preserve">You must enter an amount.</t>
  </si>
  <si>
    <t xml:space="preserve">See Travel Regulations for standard lodging rates.</t>
  </si>
  <si>
    <t xml:space="preserve">Meals</t>
  </si>
  <si>
    <t xml:space="preserve">Deduct total amount</t>
  </si>
  <si>
    <t xml:space="preserve">See Travel Regulations for per diem rates.</t>
  </si>
  <si>
    <t xml:space="preserve">Per Diem</t>
  </si>
  <si>
    <t xml:space="preserve">for Meals provided</t>
  </si>
  <si>
    <t xml:space="preserve">Day of Departure</t>
  </si>
  <si>
    <t xml:space="preserve">Full Days</t>
  </si>
  <si>
    <t xml:space="preserve">Day of Return</t>
  </si>
  <si>
    <t xml:space="preserve">Team Meals (Students/Other)</t>
  </si>
  <si>
    <t xml:space="preserve">Cost:</t>
  </si>
  <si>
    <t xml:space="preserve">Other Expenses </t>
  </si>
  <si>
    <t xml:space="preserve">Method of Payment ("X" one)</t>
  </si>
  <si>
    <t xml:space="preserve">Registration / fees prepaid by University</t>
  </si>
  <si>
    <t xml:space="preserve">MC</t>
  </si>
  <si>
    <t xml:space="preserve">Bill Longwood</t>
  </si>
  <si>
    <t xml:space="preserve">Check</t>
  </si>
  <si>
    <t xml:space="preserve">Not Prepaid</t>
  </si>
  <si>
    <t xml:space="preserve">Parking, Tolls, etc.</t>
  </si>
  <si>
    <t xml:space="preserve">Total Estimated Cost of Travel:</t>
  </si>
  <si>
    <t xml:space="preserve">Purchase Card Expenses</t>
  </si>
  <si>
    <t xml:space="preserve">Travel Card Expenses</t>
  </si>
  <si>
    <t xml:space="preserve">Other (state car)</t>
  </si>
  <si>
    <t xml:space="preserve">Total to Match Est Cost</t>
  </si>
  <si>
    <t xml:space="preserve">               Justification for Excess Lodging</t>
  </si>
  <si>
    <t xml:space="preserve"> Agency:</t>
  </si>
  <si>
    <t xml:space="preserve"> Date:</t>
  </si>
  <si>
    <t xml:space="preserve">Page:  2c</t>
  </si>
  <si>
    <t xml:space="preserve">Traveler:</t>
  </si>
  <si>
    <t xml:space="preserve">Control Number:</t>
  </si>
  <si>
    <t xml:space="preserve">Total</t>
  </si>
  <si>
    <t xml:space="preserve">   Payment</t>
  </si>
  <si>
    <t xml:space="preserve">     Justification </t>
  </si>
  <si>
    <t xml:space="preserve">Occupancy:</t>
  </si>
  <si>
    <t xml:space="preserve">       HOTEL</t>
  </si>
  <si>
    <t xml:space="preserve">Of Days</t>
  </si>
  <si>
    <t xml:space="preserve">  Rate</t>
  </si>
  <si>
    <t xml:space="preserve">    Amount</t>
  </si>
  <si>
    <t xml:space="preserve">     For Excess</t>
  </si>
  <si>
    <t xml:space="preserve">Standard Rate Amount:  $  </t>
  </si>
  <si>
    <t xml:space="preserve">X   </t>
  </si>
  <si>
    <t xml:space="preserve">***  Signature by Vice President on Page 1       *** </t>
  </si>
  <si>
    <t xml:space="preserve">  </t>
  </si>
  <si>
    <t xml:space="preserve">Maximum Daily Amount:  $ </t>
  </si>
  <si>
    <t xml:space="preserve">***  denotes approval unless otherwise noted  ***</t>
  </si>
  <si>
    <t xml:space="preserve">Total nights needed:  </t>
  </si>
  <si>
    <t xml:space="preserve">Maximum Amount Available:  $ </t>
  </si>
  <si>
    <t xml:space="preserve">Request Denied:  ___________________________ </t>
  </si>
  <si>
    <t xml:space="preserve">         Amount Requested:  $ </t>
  </si>
  <si>
    <t xml:space="preserve">         Payment Amount :  $ </t>
  </si>
  <si>
    <t xml:space="preserve">       Travel Advance / Request for Traveler's Checks</t>
  </si>
  <si>
    <t xml:space="preserve">Travel Information</t>
  </si>
  <si>
    <t xml:space="preserve">Page:  2b</t>
  </si>
  <si>
    <t xml:space="preserve">Depart:</t>
  </si>
  <si>
    <t xml:space="preserve">Return:</t>
  </si>
  <si>
    <t xml:space="preserve">          I request traveler's checks in the amount of $</t>
  </si>
  <si>
    <t xml:space="preserve">*</t>
  </si>
  <si>
    <t xml:space="preserve">Travel Advances  are approved only if the traveler is </t>
  </si>
  <si>
    <t xml:space="preserve">not eligible for a charge card.</t>
  </si>
  <si>
    <t xml:space="preserve">          I request a travel advance in the amount of $</t>
  </si>
  <si>
    <t xml:space="preserve">Travel Advances are issued five (5) days prior to departure</t>
  </si>
  <si>
    <t xml:space="preserve">time with repayment thirty (30) days from date issued:</t>
  </si>
  <si>
    <t xml:space="preserve">I certify that the charges to be made are reasonable,</t>
  </si>
  <si>
    <t xml:space="preserve">Traveler's Checks Minimum issue$100 ($50 per day)</t>
  </si>
  <si>
    <t xml:space="preserve">will be in accordance with State Travel Regulations,</t>
  </si>
  <si>
    <t xml:space="preserve">      Maximum issue $500</t>
  </si>
  <si>
    <t xml:space="preserve">and will be limited to those required in an official</t>
  </si>
  <si>
    <t xml:space="preserve">capacity.  If I receive a travel advance, I authorize </t>
  </si>
  <si>
    <t xml:space="preserve">         </t>
  </si>
  <si>
    <t xml:space="preserve">Longwood to deduct this Advance from my paycheck</t>
  </si>
  <si>
    <t xml:space="preserve">if I fail to return my advance within thirty (30) days</t>
  </si>
  <si>
    <t xml:space="preserve">CERTIFICATION OF TRAVEL ADVANCE </t>
  </si>
  <si>
    <t xml:space="preserve">of issuance.</t>
  </si>
  <si>
    <t xml:space="preserve">AND REPAYMENT:</t>
  </si>
  <si>
    <t xml:space="preserve">Amount:</t>
  </si>
  <si>
    <t xml:space="preserve">_____________________________________</t>
  </si>
  <si>
    <t xml:space="preserve">Signature of Traveler:  _______________________________</t>
  </si>
  <si>
    <t xml:space="preserve">Date:  ________                      </t>
  </si>
  <si>
    <t xml:space="preserve">Check:</t>
  </si>
  <si>
    <t xml:space="preserve">Accounts Payable Verification:  ___________________</t>
  </si>
  <si>
    <t xml:space="preserve">Request For Travel Authorization</t>
  </si>
  <si>
    <t xml:space="preserve">RTA #</t>
  </si>
  <si>
    <t xml:space="preserve">Name and Address of Traveler</t>
  </si>
  <si>
    <t xml:space="preserve">Purpose of Trip:</t>
  </si>
  <si>
    <t xml:space="preserve">Traveler's Supervisor</t>
  </si>
  <si>
    <t xml:space="preserve">Reason:</t>
  </si>
  <si>
    <t xml:space="preserve">Method:</t>
  </si>
  <si>
    <t xml:space="preserve">Vice President / Dean/Designee</t>
  </si>
  <si>
    <t xml:space="preserve">Depart From</t>
  </si>
  <si>
    <t xml:space="preserve">Destination</t>
  </si>
  <si>
    <t xml:space="preserve">Return To</t>
  </si>
  <si>
    <t xml:space="preserve">Personal Mileage Rate-Cost Beneficial</t>
  </si>
  <si>
    <t xml:space="preserve">State Vehicle Not Available</t>
  </si>
  <si>
    <t xml:space="preserve">Travel:</t>
  </si>
  <si>
    <t xml:space="preserve">Totals</t>
  </si>
  <si>
    <t xml:space="preserve">State Vehicle - Mini Van</t>
  </si>
  <si>
    <t xml:space="preserve">Car Rental Company</t>
  </si>
  <si>
    <t xml:space="preserve">   Date</t>
  </si>
  <si>
    <t xml:space="preserve">  Date</t>
  </si>
  <si>
    <t xml:space="preserve">State Bus - Full Size Van</t>
  </si>
  <si>
    <t xml:space="preserve">Not Applicable</t>
  </si>
  <si>
    <t xml:space="preserve">Passengers:</t>
  </si>
  <si>
    <t xml:space="preserve">Private Vehicle used / Travelers choice</t>
  </si>
  <si>
    <t xml:space="preserve">Public Transportation ( Air, Rail, Bus, Taxi, etc.)</t>
  </si>
  <si>
    <t xml:space="preserve">daily incidental amount</t>
  </si>
  <si>
    <t xml:space="preserve">Meals:</t>
  </si>
  <si>
    <t xml:space="preserve">Days</t>
  </si>
  <si>
    <t xml:space="preserve">Deduct amount for meals provided </t>
  </si>
  <si>
    <t xml:space="preserve">     Day of Departure</t>
  </si>
  <si>
    <t xml:space="preserve">(</t>
  </si>
  <si>
    <t xml:space="preserve">)</t>
  </si>
  <si>
    <t xml:space="preserve">     Full Days</t>
  </si>
  <si>
    <t xml:space="preserve">     Day of Return</t>
  </si>
  <si>
    <t xml:space="preserve">Lodging:</t>
  </si>
  <si>
    <t xml:space="preserve">Hotel</t>
  </si>
  <si>
    <t xml:space="preserve">Standard rate</t>
  </si>
  <si>
    <t xml:space="preserve">Maximum</t>
  </si>
  <si>
    <t xml:space="preserve">* if hotel rate is greater than</t>
  </si>
  <si>
    <t xml:space="preserve">for area</t>
  </si>
  <si>
    <t xml:space="preserve">Available</t>
  </si>
  <si>
    <t xml:space="preserve">*   standard rate see form 2c</t>
  </si>
  <si>
    <t xml:space="preserve">Registration, Tuition, Fees, etc.</t>
  </si>
  <si>
    <t xml:space="preserve">Payment Method</t>
  </si>
  <si>
    <t xml:space="preserve">Tips, Parking, Tolls, etc.</t>
  </si>
  <si>
    <t xml:space="preserve">Total Estimated</t>
  </si>
  <si>
    <t xml:space="preserve">Travelers Checks requested  in the amount of:</t>
  </si>
  <si>
    <t xml:space="preserve">Cost of Travel:</t>
  </si>
  <si>
    <t xml:space="preserve">    Travel Advance requested in the amount of:</t>
  </si>
  <si>
    <t xml:space="preserve">Budget Code</t>
  </si>
  <si>
    <t xml:space="preserve">Attachments:  </t>
  </si>
  <si>
    <t xml:space="preserve">         Reservation for use of State Vehicle</t>
  </si>
  <si>
    <t xml:space="preserve">Date Prepared:</t>
  </si>
  <si>
    <t xml:space="preserve">Page:  2a</t>
  </si>
  <si>
    <t xml:space="preserve">Traveler Information:</t>
  </si>
  <si>
    <t xml:space="preserve">Trip Information</t>
  </si>
  <si>
    <t xml:space="preserve">Facilities Management</t>
  </si>
  <si>
    <t xml:space="preserve">Facilities Mgmt. Approval:</t>
  </si>
  <si>
    <t xml:space="preserve">Destination:</t>
  </si>
  <si>
    <t xml:space="preserve">Dept.</t>
  </si>
  <si>
    <t xml:space="preserve">Departure Date</t>
  </si>
  <si>
    <t xml:space="preserve">License Number:</t>
  </si>
  <si>
    <t xml:space="preserve">Time Vehicle needed</t>
  </si>
  <si>
    <t xml:space="preserve">Type of Vehicle</t>
  </si>
  <si>
    <t xml:space="preserve">Make and Model:</t>
  </si>
  <si>
    <t xml:space="preserve">Purpose </t>
  </si>
  <si>
    <t xml:space="preserve">Return Date:</t>
  </si>
  <si>
    <t xml:space="preserve">of Travel</t>
  </si>
  <si>
    <t xml:space="preserve">Expected Return</t>
  </si>
  <si>
    <t xml:space="preserve">Notes:</t>
  </si>
  <si>
    <t xml:space="preserve">Reason for Travel</t>
  </si>
  <si>
    <t xml:space="preserve">Beginning Mileage:</t>
  </si>
  <si>
    <t xml:space="preserve">Trip Expenses to be</t>
  </si>
  <si>
    <t xml:space="preserve">Ending Mileage:</t>
  </si>
  <si>
    <t xml:space="preserve">charged to the </t>
  </si>
  <si>
    <t xml:space="preserve">following account(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#0.00;###0.00;;@"/>
    <numFmt numFmtId="166" formatCode="m/d"/>
    <numFmt numFmtId="167" formatCode="@"/>
    <numFmt numFmtId="168" formatCode="#,##0.00;#,##0.00;;"/>
    <numFmt numFmtId="169" formatCode="[$-409]m/d/yyyy"/>
    <numFmt numFmtId="170" formatCode="m/d/yy;;;@"/>
    <numFmt numFmtId="171" formatCode="#.00;#.00;;@"/>
    <numFmt numFmtId="172" formatCode="#,##0.##;#,##0.##;;&quot;ERROR&quot;"/>
    <numFmt numFmtId="173" formatCode="#.00;#.00;;&quot;Error&quot;"/>
    <numFmt numFmtId="174" formatCode="General"/>
    <numFmt numFmtId="175" formatCode="[$-409]h:mm\ AM/PM"/>
    <numFmt numFmtId="176" formatCode="#,##0.##;#,##0.##;;@"/>
    <numFmt numFmtId="177" formatCode="0.00"/>
    <numFmt numFmtId="178" formatCode="#,##0.00;#,##0.00;;@"/>
    <numFmt numFmtId="179" formatCode="m/d;;;@"/>
    <numFmt numFmtId="180" formatCode="#;#;;@"/>
    <numFmt numFmtId="181" formatCode="000\-00\-0000;;;@"/>
    <numFmt numFmtId="182" formatCode=";;;@"/>
    <numFmt numFmtId="183" formatCode="\$#,##0.00_);&quot;($&quot;#,##0.00\)"/>
    <numFmt numFmtId="184" formatCode="_(\$* #,##0.000_);_(\$* \(#,##0.000\);_(\$* \-???_);_(@_)"/>
  </numFmts>
  <fonts count="7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sz val="10"/>
      <name val="Arial Narrow"/>
      <family val="0"/>
    </font>
    <font>
      <b val="true"/>
      <sz val="12"/>
      <color rgb="FF000080"/>
      <name val="Century"/>
      <family val="1"/>
    </font>
    <font>
      <b val="true"/>
      <sz val="10"/>
      <color rgb="FFFFFF00"/>
      <name val="Century Schoolbook"/>
      <family val="1"/>
    </font>
    <font>
      <b val="true"/>
      <sz val="12"/>
      <color rgb="FF000080"/>
      <name val="Century Schoolbook"/>
      <family val="1"/>
    </font>
    <font>
      <b val="true"/>
      <sz val="10"/>
      <color rgb="FF000080"/>
      <name val="Century Schoolbook"/>
      <family val="1"/>
    </font>
    <font>
      <b val="true"/>
      <sz val="8"/>
      <color rgb="FFFFFF00"/>
      <name val="Century Schoolbook"/>
      <family val="1"/>
    </font>
    <font>
      <b val="true"/>
      <sz val="10"/>
      <name val="Century Schoolbook"/>
      <family val="1"/>
    </font>
    <font>
      <sz val="10"/>
      <color rgb="FFFFFFC0"/>
      <name val="Century Schoolbook"/>
      <family val="0"/>
    </font>
    <font>
      <sz val="10"/>
      <color rgb="FFFFFF00"/>
      <name val="Century Schoolbook"/>
      <family val="1"/>
    </font>
    <font>
      <sz val="10"/>
      <color rgb="FF000080"/>
      <name val="Century Schoolbook"/>
      <family val="1"/>
    </font>
    <font>
      <sz val="10"/>
      <color rgb="FFFFFF00"/>
      <name val="Century Schoolbook"/>
      <family val="0"/>
    </font>
    <font>
      <sz val="10"/>
      <color rgb="FF0000FF"/>
      <name val="Century Schoolbook"/>
      <family val="0"/>
    </font>
    <font>
      <b val="true"/>
      <sz val="11"/>
      <color rgb="FFFFFF00"/>
      <name val="Century Schoolbook"/>
      <family val="1"/>
    </font>
    <font>
      <sz val="8"/>
      <color rgb="FFFFFF00"/>
      <name val="Century Schoolbook"/>
      <family val="0"/>
    </font>
    <font>
      <sz val="8"/>
      <color rgb="FF0000FF"/>
      <name val="Century Schoolbook"/>
      <family val="0"/>
    </font>
    <font>
      <sz val="10"/>
      <name val="Century Schoolbook"/>
      <family val="1"/>
    </font>
    <font>
      <b val="true"/>
      <sz val="10"/>
      <color rgb="FFFFFFC0"/>
      <name val="Century Schoolbook"/>
      <family val="0"/>
    </font>
    <font>
      <b val="true"/>
      <sz val="8"/>
      <color rgb="FFFFFF00"/>
      <name val="Arial"/>
      <family val="2"/>
    </font>
    <font>
      <sz val="8"/>
      <name val="Century Schoolbook"/>
      <family val="0"/>
    </font>
    <font>
      <sz val="10"/>
      <color rgb="FF000000"/>
      <name val="Century Schoolbook"/>
      <family val="1"/>
    </font>
    <font>
      <b val="true"/>
      <sz val="14"/>
      <color rgb="FFFFFF00"/>
      <name val="Century Schoolbook"/>
      <family val="1"/>
    </font>
    <font>
      <sz val="8"/>
      <name val="Century Schoolbook"/>
      <family val="1"/>
    </font>
    <font>
      <sz val="8"/>
      <color rgb="FFFFFF00"/>
      <name val="Century Schoolbook"/>
      <family val="1"/>
    </font>
    <font>
      <b val="true"/>
      <sz val="10"/>
      <color rgb="FFFFFF80"/>
      <name val="Arial"/>
      <family val="2"/>
    </font>
    <font>
      <b val="true"/>
      <sz val="14"/>
      <color rgb="FFFFFF80"/>
      <name val="Arial"/>
      <family val="2"/>
    </font>
    <font>
      <b val="true"/>
      <sz val="9"/>
      <color rgb="FFFFFF80"/>
      <name val="Arial"/>
      <family val="2"/>
    </font>
    <font>
      <b val="true"/>
      <sz val="10"/>
      <color rgb="FF1D2FBE"/>
      <name val="Century Schoolbook"/>
      <family val="1"/>
    </font>
    <font>
      <b val="true"/>
      <sz val="8"/>
      <color rgb="FFFF0000"/>
      <name val="Century Schoolbook"/>
      <family val="1"/>
    </font>
    <font>
      <b val="true"/>
      <sz val="7"/>
      <color rgb="FFFFFF00"/>
      <name val="Century Schoolbook"/>
      <family val="1"/>
    </font>
    <font>
      <b val="true"/>
      <sz val="12"/>
      <color rgb="FFFFFF00"/>
      <name val="Century Schoolbook"/>
      <family val="1"/>
    </font>
    <font>
      <b val="true"/>
      <sz val="8"/>
      <color rgb="FF4A3285"/>
      <name val="Century Schoolbook"/>
      <family val="1"/>
    </font>
    <font>
      <b val="true"/>
      <sz val="10"/>
      <color rgb="FFFFFF00"/>
      <name val="Arial"/>
      <family val="2"/>
    </font>
    <font>
      <b val="true"/>
      <sz val="10"/>
      <name val="Century Schoolbook"/>
      <family val="0"/>
    </font>
    <font>
      <sz val="10"/>
      <color rgb="FFFFFFFF"/>
      <name val="Century Schoolbook"/>
      <family val="1"/>
    </font>
    <font>
      <sz val="18"/>
      <name val="Century Schoolbook"/>
      <family val="1"/>
    </font>
    <font>
      <b val="true"/>
      <sz val="8"/>
      <name val="Century Schoolbook"/>
      <family val="1"/>
    </font>
    <font>
      <sz val="11"/>
      <name val="Century Schoolbook"/>
      <family val="1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7"/>
      <name val="Century Schoolbook"/>
      <family val="1"/>
    </font>
    <font>
      <b val="true"/>
      <sz val="10"/>
      <name val="Arial Narrow"/>
      <family val="0"/>
    </font>
    <font>
      <sz val="9"/>
      <name val="Century Schoolbook"/>
      <family val="1"/>
    </font>
    <font>
      <b val="true"/>
      <sz val="18"/>
      <name val="Century Schoolbook"/>
      <family val="1"/>
    </font>
    <font>
      <sz val="12"/>
      <name val="Century Schoolbook"/>
      <family val="1"/>
    </font>
    <font>
      <b val="true"/>
      <sz val="9"/>
      <name val="Century Schoolbook"/>
      <family val="1"/>
    </font>
    <font>
      <sz val="10"/>
      <color rgb="FFFFFFFF"/>
      <name val="Arial Narrow"/>
      <family val="2"/>
    </font>
    <font>
      <sz val="10"/>
      <name val="New Century Schlbk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name val="Century Schoolbook"/>
      <family val="0"/>
    </font>
    <font>
      <b val="true"/>
      <sz val="11"/>
      <name val="Century Schoolbook"/>
      <family val="1"/>
    </font>
    <font>
      <b val="true"/>
      <sz val="9"/>
      <name val="Century Schoolbook"/>
      <family val="0"/>
    </font>
    <font>
      <sz val="12"/>
      <name val="Times New Roman"/>
      <family val="1"/>
    </font>
    <font>
      <b val="true"/>
      <sz val="10"/>
      <name val="Geneva"/>
      <family val="0"/>
    </font>
    <font>
      <b val="true"/>
      <sz val="12"/>
      <name val="Century Schoolbook"/>
      <family val="1"/>
    </font>
    <font>
      <b val="true"/>
      <sz val="12"/>
      <name val="Geneva"/>
      <family val="0"/>
    </font>
    <font>
      <b val="true"/>
      <sz val="10"/>
      <color rgb="FF0000FF"/>
      <name val="Century Schoolbook"/>
      <family val="1"/>
    </font>
    <font>
      <sz val="8"/>
      <name val="Geneva"/>
      <family val="0"/>
    </font>
    <font>
      <b val="true"/>
      <sz val="11"/>
      <color rgb="FF0000FF"/>
      <name val="Century Schoolbook"/>
      <family val="1"/>
    </font>
    <font>
      <b val="true"/>
      <sz val="14"/>
      <name val="Century Schoolbook"/>
      <family val="1"/>
    </font>
    <font>
      <i val="true"/>
      <sz val="10"/>
      <name val="Arial Narrow"/>
      <family val="2"/>
    </font>
    <font>
      <sz val="7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9"/>
      <name val="Century Schoolbook"/>
      <family val="0"/>
    </font>
    <font>
      <b val="true"/>
      <sz val="8"/>
      <color rgb="FF000000"/>
      <name val="Century Schoolbook"/>
      <family val="0"/>
    </font>
    <font>
      <sz val="10"/>
      <color rgb="FF000000"/>
      <name val="Century Schoolbook"/>
      <family val="0"/>
    </font>
    <font>
      <sz val="9"/>
      <color rgb="FF000000"/>
      <name val="Century Schoolbook"/>
      <family val="0"/>
    </font>
    <font>
      <b val="true"/>
      <i val="true"/>
      <sz val="20"/>
      <color rgb="FFFFFF00"/>
      <name val="Century Schoolbook"/>
      <family val="0"/>
    </font>
  </fonts>
  <fills count="18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FFFF00"/>
        <bgColor rgb="FFFFFF3F"/>
      </patternFill>
    </fill>
    <fill>
      <patternFill patternType="solid">
        <fgColor rgb="FF1010EF"/>
        <bgColor rgb="FF0000FF"/>
      </patternFill>
    </fill>
    <fill>
      <patternFill patternType="solid">
        <fgColor rgb="FFF7E72C"/>
        <bgColor rgb="FFECE33B"/>
      </patternFill>
    </fill>
    <fill>
      <patternFill patternType="solid">
        <fgColor rgb="FFFFFFB4"/>
        <bgColor rgb="FFFFFFC0"/>
      </patternFill>
    </fill>
    <fill>
      <patternFill patternType="solid">
        <fgColor rgb="FFC0C0C0"/>
        <bgColor rgb="FFBFBFA0"/>
      </patternFill>
    </fill>
    <fill>
      <patternFill patternType="solid">
        <fgColor rgb="FF0000FF"/>
        <bgColor rgb="FF1010EF"/>
      </patternFill>
    </fill>
    <fill>
      <patternFill patternType="solid">
        <fgColor rgb="FFFFFFFF"/>
        <bgColor rgb="FFFFFFC0"/>
      </patternFill>
    </fill>
    <fill>
      <patternFill patternType="solid">
        <fgColor rgb="FFCADB3E"/>
        <bgColor rgb="FFECE33B"/>
      </patternFill>
    </fill>
    <fill>
      <patternFill patternType="solid">
        <fgColor rgb="FFFFFFC0"/>
        <bgColor rgb="FFFFFFB4"/>
      </patternFill>
    </fill>
    <fill>
      <patternFill patternType="solid">
        <fgColor rgb="FFFF0000"/>
        <bgColor rgb="FF993300"/>
      </patternFill>
    </fill>
    <fill>
      <patternFill patternType="solid">
        <fgColor rgb="FFBFBFA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3F"/>
        <bgColor rgb="FFF7E72C"/>
      </patternFill>
    </fill>
    <fill>
      <patternFill patternType="solid">
        <fgColor rgb="FF7F7F7F"/>
        <bgColor rgb="FF808080"/>
      </patternFill>
    </fill>
    <fill>
      <patternFill patternType="solid">
        <fgColor rgb="FFECE33B"/>
        <bgColor rgb="FFF7E72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9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1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7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1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9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9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9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9" borderId="0" xfId="0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64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5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9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9" borderId="5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20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9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0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9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9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9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9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9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9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0" fontId="1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6" fillId="9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3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2" fillId="9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9" borderId="7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0" fontId="4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9" borderId="5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0" fontId="26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9" borderId="7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0" fontId="62" fillId="9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8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" fillId="9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9" borderId="5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0" fontId="26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2" fillId="9" borderId="4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0" fontId="6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9" borderId="8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9" fontId="4" fillId="9" borderId="8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9" borderId="8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0" fontId="2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2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4" fillId="9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59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9" borderId="8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9" fillId="9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9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9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9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9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59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9" borderId="9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9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9" borderId="8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9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9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9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9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0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6" fillId="9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9" borderId="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0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0" fillId="0" borderId="6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0" fillId="9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0" fillId="9" borderId="9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2" fontId="66" fillId="9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9" borderId="10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9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6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0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9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9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9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0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9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9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6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9" fillId="0" borderId="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59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4" fillId="9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9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1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9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9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9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4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9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7" fillId="9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8" fillId="9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9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9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5" fillId="9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6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6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9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4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20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10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11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9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9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8" fillId="9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9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9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9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9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BFBFA0"/>
      <rgbColor rgb="FF000080"/>
      <rgbColor rgb="FFFF00FF"/>
      <rgbColor rgb="FFFFFF3F"/>
      <rgbColor rgb="FF00FFFF"/>
      <rgbColor rgb="FF800080"/>
      <rgbColor rgb="FF800000"/>
      <rgbColor rgb="FF008080"/>
      <rgbColor rgb="FF1010EF"/>
      <rgbColor rgb="FF00CCFF"/>
      <rgbColor rgb="FFCCFFFF"/>
      <rgbColor rgb="FFFFFFB4"/>
      <rgbColor rgb="FFFFFF80"/>
      <rgbColor rgb="FF99CCFF"/>
      <rgbColor rgb="FFFF99CC"/>
      <rgbColor rgb="FFCC99FF"/>
      <rgbColor rgb="FFECE33B"/>
      <rgbColor rgb="FF3366FF"/>
      <rgbColor rgb="FF33CCCC"/>
      <rgbColor rgb="FFCADB3E"/>
      <rgbColor rgb="FFF7E72C"/>
      <rgbColor rgb="FFFF9900"/>
      <rgbColor rgb="FFFF6600"/>
      <rgbColor rgb="FF666699"/>
      <rgbColor rgb="FF7F7F7F"/>
      <rgbColor rgb="FF1D2FBE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2880</xdr:colOff>
      <xdr:row>75</xdr:row>
      <xdr:rowOff>0</xdr:rowOff>
    </xdr:to>
    <xdr:sp>
      <xdr:nvSpPr>
        <xdr:cNvPr id="0" name="Line 162"/>
        <xdr:cNvSpPr/>
      </xdr:nvSpPr>
      <xdr:spPr>
        <a:xfrm>
          <a:off x="537120" y="1754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7</xdr:col>
      <xdr:colOff>720</xdr:colOff>
      <xdr:row>86</xdr:row>
      <xdr:rowOff>0</xdr:rowOff>
    </xdr:to>
    <xdr:sp>
      <xdr:nvSpPr>
        <xdr:cNvPr id="1" name="Line 169"/>
        <xdr:cNvSpPr/>
      </xdr:nvSpPr>
      <xdr:spPr>
        <a:xfrm>
          <a:off x="5581800" y="20333160"/>
          <a:ext cx="13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60</xdr:colOff>
      <xdr:row>141</xdr:row>
      <xdr:rowOff>18720</xdr:rowOff>
    </xdr:from>
    <xdr:to>
      <xdr:col>29</xdr:col>
      <xdr:colOff>144360</xdr:colOff>
      <xdr:row>146</xdr:row>
      <xdr:rowOff>18720</xdr:rowOff>
    </xdr:to>
    <xdr:sp>
      <xdr:nvSpPr>
        <xdr:cNvPr id="2" name="Text 243"/>
        <xdr:cNvSpPr/>
      </xdr:nvSpPr>
      <xdr:spPr>
        <a:xfrm>
          <a:off x="19551600" y="34275600"/>
          <a:ext cx="3904200" cy="9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entury Schoolbook"/>
            </a:rPr>
            <a:t>I certify that the charges to be made are reasonable, will be in accordance with State Travel Regulations, and will be limited to those required in an official capacity.  If I receive a travel advance, I authorize the University to deduct this advance from my paycheck if I fail to return my advance within 30 days of issu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146</xdr:row>
      <xdr:rowOff>0</xdr:rowOff>
    </xdr:from>
    <xdr:to>
      <xdr:col>25</xdr:col>
      <xdr:colOff>589680</xdr:colOff>
      <xdr:row>147</xdr:row>
      <xdr:rowOff>9720</xdr:rowOff>
    </xdr:to>
    <xdr:sp>
      <xdr:nvSpPr>
        <xdr:cNvPr id="3" name="Text 244"/>
        <xdr:cNvSpPr/>
      </xdr:nvSpPr>
      <xdr:spPr>
        <a:xfrm>
          <a:off x="19530720" y="35213400"/>
          <a:ext cx="202536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 Schoolbook"/>
            </a:rPr>
            <a:t>Longwood Employe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64760</xdr:colOff>
      <xdr:row>146</xdr:row>
      <xdr:rowOff>0</xdr:rowOff>
    </xdr:from>
    <xdr:to>
      <xdr:col>27</xdr:col>
      <xdr:colOff>465120</xdr:colOff>
      <xdr:row>146</xdr:row>
      <xdr:rowOff>178920</xdr:rowOff>
    </xdr:to>
    <xdr:sp>
      <xdr:nvSpPr>
        <xdr:cNvPr id="4" name="Text 245"/>
        <xdr:cNvSpPr/>
      </xdr:nvSpPr>
      <xdr:spPr>
        <a:xfrm>
          <a:off x="22051080" y="35213400"/>
          <a:ext cx="59976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520</xdr:colOff>
      <xdr:row>149</xdr:row>
      <xdr:rowOff>123840</xdr:rowOff>
    </xdr:from>
    <xdr:to>
      <xdr:col>22</xdr:col>
      <xdr:colOff>382680</xdr:colOff>
      <xdr:row>150</xdr:row>
      <xdr:rowOff>171360</xdr:rowOff>
    </xdr:to>
    <xdr:sp>
      <xdr:nvSpPr>
        <xdr:cNvPr id="5" name="Text 247"/>
        <xdr:cNvSpPr/>
      </xdr:nvSpPr>
      <xdr:spPr>
        <a:xfrm>
          <a:off x="19541160" y="35866800"/>
          <a:ext cx="36216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 Schoolbook"/>
            </a:rPr>
            <a:t>Tit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146</xdr:row>
      <xdr:rowOff>162000</xdr:rowOff>
    </xdr:from>
    <xdr:to>
      <xdr:col>29</xdr:col>
      <xdr:colOff>144360</xdr:colOff>
      <xdr:row>149</xdr:row>
      <xdr:rowOff>133560</xdr:rowOff>
    </xdr:to>
    <xdr:sp>
      <xdr:nvSpPr>
        <xdr:cNvPr id="6" name="Text 246"/>
        <xdr:cNvSpPr/>
      </xdr:nvSpPr>
      <xdr:spPr>
        <a:xfrm>
          <a:off x="19541160" y="35375400"/>
          <a:ext cx="3914640" cy="5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 Schoolbook"/>
            </a:rPr>
            <a:t>Signature of Traveler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6</xdr:row>
      <xdr:rowOff>152280</xdr:rowOff>
    </xdr:from>
    <xdr:to>
      <xdr:col>30</xdr:col>
      <xdr:colOff>720</xdr:colOff>
      <xdr:row>146</xdr:row>
      <xdr:rowOff>152280</xdr:rowOff>
    </xdr:to>
    <xdr:sp>
      <xdr:nvSpPr>
        <xdr:cNvPr id="7" name="Line 279"/>
        <xdr:cNvSpPr/>
      </xdr:nvSpPr>
      <xdr:spPr>
        <a:xfrm>
          <a:off x="19520640" y="35365680"/>
          <a:ext cx="39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9</xdr:row>
      <xdr:rowOff>123840</xdr:rowOff>
    </xdr:from>
    <xdr:to>
      <xdr:col>30</xdr:col>
      <xdr:colOff>720</xdr:colOff>
      <xdr:row>149</xdr:row>
      <xdr:rowOff>123840</xdr:rowOff>
    </xdr:to>
    <xdr:sp>
      <xdr:nvSpPr>
        <xdr:cNvPr id="8" name="Line 280"/>
        <xdr:cNvSpPr/>
      </xdr:nvSpPr>
      <xdr:spPr>
        <a:xfrm>
          <a:off x="19520640" y="35866800"/>
          <a:ext cx="39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320</xdr:colOff>
      <xdr:row>147</xdr:row>
      <xdr:rowOff>19080</xdr:rowOff>
    </xdr:from>
    <xdr:to>
      <xdr:col>28</xdr:col>
      <xdr:colOff>476280</xdr:colOff>
      <xdr:row>148</xdr:row>
      <xdr:rowOff>66960</xdr:rowOff>
    </xdr:to>
    <xdr:sp>
      <xdr:nvSpPr>
        <xdr:cNvPr id="9" name="Text 281"/>
        <xdr:cNvSpPr/>
      </xdr:nvSpPr>
      <xdr:spPr>
        <a:xfrm>
          <a:off x="22691880" y="35411400"/>
          <a:ext cx="44496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Schoolbook"/>
            </a:rPr>
            <a:t>D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0</xdr:row>
      <xdr:rowOff>19080</xdr:rowOff>
    </xdr:from>
    <xdr:to>
      <xdr:col>6</xdr:col>
      <xdr:colOff>104040</xdr:colOff>
      <xdr:row>5</xdr:row>
      <xdr:rowOff>38160</xdr:rowOff>
    </xdr:to>
    <xdr:sp>
      <xdr:nvSpPr>
        <xdr:cNvPr id="10" name="Text 298"/>
        <xdr:cNvSpPr/>
      </xdr:nvSpPr>
      <xdr:spPr>
        <a:xfrm>
          <a:off x="3484080" y="19080"/>
          <a:ext cx="2893680" cy="8978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i="1" lang="en-US" sz="2000" spc="-1" strike="noStrike">
              <a:solidFill>
                <a:srgbClr val="ffff00"/>
              </a:solidFill>
              <a:latin typeface="Century Schoolbook"/>
            </a:rPr>
            <a:t>Longwood Universi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9040</xdr:colOff>
      <xdr:row>197</xdr:row>
      <xdr:rowOff>162000</xdr:rowOff>
    </xdr:from>
    <xdr:to>
      <xdr:col>28</xdr:col>
      <xdr:colOff>620280</xdr:colOff>
      <xdr:row>197</xdr:row>
      <xdr:rowOff>162000</xdr:rowOff>
    </xdr:to>
    <xdr:sp>
      <xdr:nvSpPr>
        <xdr:cNvPr id="11" name="Line 350"/>
        <xdr:cNvSpPr/>
      </xdr:nvSpPr>
      <xdr:spPr>
        <a:xfrm>
          <a:off x="17133120" y="45572760"/>
          <a:ext cx="614772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6680</xdr:colOff>
      <xdr:row>75</xdr:row>
      <xdr:rowOff>0</xdr:rowOff>
    </xdr:from>
    <xdr:to>
      <xdr:col>1</xdr:col>
      <xdr:colOff>2700720</xdr:colOff>
      <xdr:row>75</xdr:row>
      <xdr:rowOff>0</xdr:rowOff>
    </xdr:to>
    <xdr:sp>
      <xdr:nvSpPr>
        <xdr:cNvPr id="12" name="Line 393"/>
        <xdr:cNvSpPr/>
      </xdr:nvSpPr>
      <xdr:spPr>
        <a:xfrm flipH="1">
          <a:off x="3223800" y="17545680"/>
          <a:ext cx="1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6680</xdr:colOff>
      <xdr:row>75</xdr:row>
      <xdr:rowOff>0</xdr:rowOff>
    </xdr:from>
    <xdr:to>
      <xdr:col>1</xdr:col>
      <xdr:colOff>2700720</xdr:colOff>
      <xdr:row>75</xdr:row>
      <xdr:rowOff>0</xdr:rowOff>
    </xdr:to>
    <xdr:sp>
      <xdr:nvSpPr>
        <xdr:cNvPr id="13" name="Line 430"/>
        <xdr:cNvSpPr/>
      </xdr:nvSpPr>
      <xdr:spPr>
        <a:xfrm flipH="1">
          <a:off x="3223800" y="17545680"/>
          <a:ext cx="1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0</xdr:colOff>
      <xdr:row>108</xdr:row>
      <xdr:rowOff>228600</xdr:rowOff>
    </xdr:from>
    <xdr:to>
      <xdr:col>4</xdr:col>
      <xdr:colOff>807120</xdr:colOff>
      <xdr:row>111</xdr:row>
      <xdr:rowOff>143280</xdr:rowOff>
    </xdr:to>
    <xdr:sp>
      <xdr:nvSpPr>
        <xdr:cNvPr id="14" name="Line 462"/>
        <xdr:cNvSpPr/>
      </xdr:nvSpPr>
      <xdr:spPr>
        <a:xfrm flipH="1" flipV="1">
          <a:off x="5571360" y="26431200"/>
          <a:ext cx="720" cy="705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237960</xdr:rowOff>
    </xdr:from>
    <xdr:to>
      <xdr:col>5</xdr:col>
      <xdr:colOff>360</xdr:colOff>
      <xdr:row>111</xdr:row>
      <xdr:rowOff>171360</xdr:rowOff>
    </xdr:to>
    <xdr:sp>
      <xdr:nvSpPr>
        <xdr:cNvPr id="15" name="Line 464"/>
        <xdr:cNvSpPr/>
      </xdr:nvSpPr>
      <xdr:spPr>
        <a:xfrm flipV="1">
          <a:off x="5581800" y="26440560"/>
          <a:ext cx="360" cy="723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6680</xdr:colOff>
      <xdr:row>108</xdr:row>
      <xdr:rowOff>76680</xdr:rowOff>
    </xdr:from>
    <xdr:to>
      <xdr:col>1</xdr:col>
      <xdr:colOff>2700720</xdr:colOff>
      <xdr:row>108</xdr:row>
      <xdr:rowOff>124200</xdr:rowOff>
    </xdr:to>
    <xdr:sp>
      <xdr:nvSpPr>
        <xdr:cNvPr id="16" name="Line 465"/>
        <xdr:cNvSpPr/>
      </xdr:nvSpPr>
      <xdr:spPr>
        <a:xfrm flipH="1">
          <a:off x="3223800" y="26279280"/>
          <a:ext cx="1404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880</xdr:colOff>
      <xdr:row>75</xdr:row>
      <xdr:rowOff>0</xdr:rowOff>
    </xdr:to>
    <xdr:sp>
      <xdr:nvSpPr>
        <xdr:cNvPr id="17" name="Line 481"/>
        <xdr:cNvSpPr/>
      </xdr:nvSpPr>
      <xdr:spPr>
        <a:xfrm>
          <a:off x="537120" y="1754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7</xdr:col>
      <xdr:colOff>11160</xdr:colOff>
      <xdr:row>86</xdr:row>
      <xdr:rowOff>0</xdr:rowOff>
    </xdr:to>
    <xdr:sp>
      <xdr:nvSpPr>
        <xdr:cNvPr id="18" name="Line 489"/>
        <xdr:cNvSpPr/>
      </xdr:nvSpPr>
      <xdr:spPr>
        <a:xfrm>
          <a:off x="5581800" y="20333160"/>
          <a:ext cx="13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6680</xdr:colOff>
      <xdr:row>75</xdr:row>
      <xdr:rowOff>0</xdr:rowOff>
    </xdr:from>
    <xdr:to>
      <xdr:col>1</xdr:col>
      <xdr:colOff>2700720</xdr:colOff>
      <xdr:row>75</xdr:row>
      <xdr:rowOff>0</xdr:rowOff>
    </xdr:to>
    <xdr:sp>
      <xdr:nvSpPr>
        <xdr:cNvPr id="19" name="Line 526"/>
        <xdr:cNvSpPr/>
      </xdr:nvSpPr>
      <xdr:spPr>
        <a:xfrm flipH="1">
          <a:off x="3223800" y="17545680"/>
          <a:ext cx="1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6680</xdr:colOff>
      <xdr:row>75</xdr:row>
      <xdr:rowOff>0</xdr:rowOff>
    </xdr:from>
    <xdr:to>
      <xdr:col>1</xdr:col>
      <xdr:colOff>2700720</xdr:colOff>
      <xdr:row>75</xdr:row>
      <xdr:rowOff>0</xdr:rowOff>
    </xdr:to>
    <xdr:sp>
      <xdr:nvSpPr>
        <xdr:cNvPr id="20" name="Line 551"/>
        <xdr:cNvSpPr/>
      </xdr:nvSpPr>
      <xdr:spPr>
        <a:xfrm flipH="1">
          <a:off x="3223800" y="17545680"/>
          <a:ext cx="1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2</xdr:row>
      <xdr:rowOff>123480</xdr:rowOff>
    </xdr:from>
    <xdr:to>
      <xdr:col>0</xdr:col>
      <xdr:colOff>465480</xdr:colOff>
      <xdr:row>24</xdr:row>
      <xdr:rowOff>38160</xdr:rowOff>
    </xdr:to>
    <xdr:sp>
      <xdr:nvSpPr>
        <xdr:cNvPr id="21" name="Drawing 603"/>
        <xdr:cNvSpPr/>
      </xdr:nvSpPr>
      <xdr:spPr>
        <a:xfrm rot="18945600">
          <a:off x="41040" y="3878640"/>
          <a:ext cx="424080" cy="267120"/>
        </a:xfrm>
        <a:custGeom>
          <a:avLst/>
          <a:gdLst>
            <a:gd name="textAreaLeft" fmla="*/ 0 w 424080"/>
            <a:gd name="textAreaRight" fmla="*/ 424440 w 42408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4706" y="27"/>
              </a:lnTo>
              <a:lnTo>
                <a:pt x="13081" y="131"/>
              </a:lnTo>
              <a:lnTo>
                <a:pt x="11508" y="262"/>
              </a:lnTo>
              <a:lnTo>
                <a:pt x="10014" y="472"/>
              </a:lnTo>
              <a:lnTo>
                <a:pt x="8572" y="708"/>
              </a:lnTo>
              <a:lnTo>
                <a:pt x="7236" y="996"/>
              </a:lnTo>
              <a:lnTo>
                <a:pt x="5977" y="1337"/>
              </a:lnTo>
              <a:lnTo>
                <a:pt x="5374" y="1520"/>
              </a:lnTo>
              <a:lnTo>
                <a:pt x="4797" y="1704"/>
              </a:lnTo>
              <a:lnTo>
                <a:pt x="4247" y="1914"/>
              </a:lnTo>
              <a:lnTo>
                <a:pt x="3749" y="2123"/>
              </a:lnTo>
              <a:lnTo>
                <a:pt x="3250" y="2359"/>
              </a:lnTo>
              <a:lnTo>
                <a:pt x="2805" y="2569"/>
              </a:lnTo>
              <a:lnTo>
                <a:pt x="2386" y="2805"/>
              </a:lnTo>
              <a:lnTo>
                <a:pt x="1993" y="3067"/>
              </a:lnTo>
              <a:lnTo>
                <a:pt x="1626" y="3303"/>
              </a:lnTo>
              <a:lnTo>
                <a:pt x="1284" y="3565"/>
              </a:lnTo>
              <a:lnTo>
                <a:pt x="996" y="3827"/>
              </a:lnTo>
              <a:lnTo>
                <a:pt x="734" y="4116"/>
              </a:lnTo>
              <a:lnTo>
                <a:pt x="524" y="4378"/>
              </a:lnTo>
              <a:lnTo>
                <a:pt x="341" y="4666"/>
              </a:lnTo>
              <a:lnTo>
                <a:pt x="184" y="4955"/>
              </a:lnTo>
              <a:lnTo>
                <a:pt x="79" y="5243"/>
              </a:lnTo>
              <a:lnTo>
                <a:pt x="27" y="5558"/>
              </a:lnTo>
              <a:lnTo>
                <a:pt x="0" y="5846"/>
              </a:lnTo>
              <a:lnTo>
                <a:pt x="0" y="9202"/>
              </a:lnTo>
              <a:lnTo>
                <a:pt x="52" y="9673"/>
              </a:lnTo>
              <a:lnTo>
                <a:pt x="209" y="10119"/>
              </a:lnTo>
              <a:lnTo>
                <a:pt x="446" y="10565"/>
              </a:lnTo>
              <a:lnTo>
                <a:pt x="787" y="10984"/>
              </a:lnTo>
              <a:lnTo>
                <a:pt x="1206" y="11404"/>
              </a:lnTo>
              <a:lnTo>
                <a:pt x="1730" y="11823"/>
              </a:lnTo>
              <a:lnTo>
                <a:pt x="2333" y="12189"/>
              </a:lnTo>
              <a:lnTo>
                <a:pt x="3014" y="12583"/>
              </a:lnTo>
              <a:lnTo>
                <a:pt x="3775" y="12924"/>
              </a:lnTo>
              <a:lnTo>
                <a:pt x="4588" y="13264"/>
              </a:lnTo>
              <a:lnTo>
                <a:pt x="5505" y="13579"/>
              </a:lnTo>
              <a:lnTo>
                <a:pt x="6449" y="13841"/>
              </a:lnTo>
              <a:lnTo>
                <a:pt x="7497" y="14103"/>
              </a:lnTo>
              <a:lnTo>
                <a:pt x="8572" y="14339"/>
              </a:lnTo>
              <a:lnTo>
                <a:pt x="9726" y="14549"/>
              </a:lnTo>
              <a:lnTo>
                <a:pt x="10932" y="14706"/>
              </a:lnTo>
              <a:lnTo>
                <a:pt x="10932" y="16384"/>
              </a:lnTo>
              <a:lnTo>
                <a:pt x="16384" y="13370"/>
              </a:lnTo>
              <a:lnTo>
                <a:pt x="10932" y="9699"/>
              </a:lnTo>
              <a:lnTo>
                <a:pt x="10932" y="11377"/>
              </a:lnTo>
              <a:lnTo>
                <a:pt x="10014" y="11246"/>
              </a:lnTo>
              <a:lnTo>
                <a:pt x="9123" y="11115"/>
              </a:lnTo>
              <a:lnTo>
                <a:pt x="8284" y="10932"/>
              </a:lnTo>
              <a:lnTo>
                <a:pt x="7445" y="10774"/>
              </a:lnTo>
              <a:lnTo>
                <a:pt x="6658" y="10565"/>
              </a:lnTo>
              <a:lnTo>
                <a:pt x="5898" y="10355"/>
              </a:lnTo>
              <a:lnTo>
                <a:pt x="5191" y="10119"/>
              </a:lnTo>
              <a:lnTo>
                <a:pt x="4509" y="9883"/>
              </a:lnTo>
              <a:lnTo>
                <a:pt x="3880" y="9621"/>
              </a:lnTo>
              <a:lnTo>
                <a:pt x="3277" y="9359"/>
              </a:lnTo>
              <a:lnTo>
                <a:pt x="2726" y="9070"/>
              </a:lnTo>
              <a:lnTo>
                <a:pt x="2229" y="8782"/>
              </a:lnTo>
              <a:lnTo>
                <a:pt x="1757" y="8493"/>
              </a:lnTo>
              <a:lnTo>
                <a:pt x="1337" y="8179"/>
              </a:lnTo>
              <a:lnTo>
                <a:pt x="996" y="7864"/>
              </a:lnTo>
              <a:lnTo>
                <a:pt x="682" y="7524"/>
              </a:lnTo>
              <a:lnTo>
                <a:pt x="1127" y="7078"/>
              </a:lnTo>
              <a:lnTo>
                <a:pt x="1651" y="6632"/>
              </a:lnTo>
              <a:lnTo>
                <a:pt x="2281" y="6213"/>
              </a:lnTo>
              <a:lnTo>
                <a:pt x="2989" y="5819"/>
              </a:lnTo>
              <a:lnTo>
                <a:pt x="3775" y="5452"/>
              </a:lnTo>
              <a:lnTo>
                <a:pt x="4666" y="5112"/>
              </a:lnTo>
              <a:lnTo>
                <a:pt x="5583" y="4797"/>
              </a:lnTo>
              <a:lnTo>
                <a:pt x="6606" y="4509"/>
              </a:lnTo>
              <a:lnTo>
                <a:pt x="7655" y="4247"/>
              </a:lnTo>
              <a:lnTo>
                <a:pt x="8782" y="4011"/>
              </a:lnTo>
              <a:lnTo>
                <a:pt x="9962" y="3827"/>
              </a:lnTo>
              <a:lnTo>
                <a:pt x="11168" y="3670"/>
              </a:lnTo>
              <a:lnTo>
                <a:pt x="12425" y="3539"/>
              </a:lnTo>
              <a:lnTo>
                <a:pt x="13710" y="3434"/>
              </a:lnTo>
              <a:lnTo>
                <a:pt x="15047" y="3381"/>
              </a:lnTo>
              <a:lnTo>
                <a:pt x="16384" y="3356"/>
              </a:lnTo>
              <a:lnTo>
                <a:pt x="16384" y="0"/>
              </a:lnTo>
              <a:close/>
            </a:path>
          </a:pathLst>
        </a:custGeom>
        <a:solidFill>
          <a:srgbClr val="ff0000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2240</xdr:colOff>
      <xdr:row>190</xdr:row>
      <xdr:rowOff>0</xdr:rowOff>
    </xdr:from>
    <xdr:to>
      <xdr:col>22</xdr:col>
      <xdr:colOff>62640</xdr:colOff>
      <xdr:row>190</xdr:row>
      <xdr:rowOff>0</xdr:rowOff>
    </xdr:to>
    <xdr:sp>
      <xdr:nvSpPr>
        <xdr:cNvPr id="22" name="Line 610"/>
        <xdr:cNvSpPr/>
      </xdr:nvSpPr>
      <xdr:spPr>
        <a:xfrm>
          <a:off x="17266320" y="4412484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27520</xdr:colOff>
      <xdr:row>190</xdr:row>
      <xdr:rowOff>0</xdr:rowOff>
    </xdr:from>
    <xdr:to>
      <xdr:col>22</xdr:col>
      <xdr:colOff>454680</xdr:colOff>
      <xdr:row>190</xdr:row>
      <xdr:rowOff>0</xdr:rowOff>
    </xdr:to>
    <xdr:sp>
      <xdr:nvSpPr>
        <xdr:cNvPr id="23" name="Line 611"/>
        <xdr:cNvSpPr/>
      </xdr:nvSpPr>
      <xdr:spPr>
        <a:xfrm>
          <a:off x="17391600" y="44124840"/>
          <a:ext cx="258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19</xdr:row>
      <xdr:rowOff>75600</xdr:rowOff>
    </xdr:from>
    <xdr:to>
      <xdr:col>3</xdr:col>
      <xdr:colOff>496440</xdr:colOff>
      <xdr:row>21</xdr:row>
      <xdr:rowOff>9000</xdr:rowOff>
    </xdr:to>
    <xdr:sp>
      <xdr:nvSpPr>
        <xdr:cNvPr id="24" name="Drawing 603"/>
        <xdr:cNvSpPr/>
      </xdr:nvSpPr>
      <xdr:spPr>
        <a:xfrm rot="19508400">
          <a:off x="4186800" y="3326040"/>
          <a:ext cx="423720" cy="266760"/>
        </a:xfrm>
        <a:custGeom>
          <a:avLst/>
          <a:gdLst>
            <a:gd name="textAreaLeft" fmla="*/ 0 w 423720"/>
            <a:gd name="textAreaRight" fmla="*/ 424080 w 42372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4706" y="27"/>
              </a:lnTo>
              <a:lnTo>
                <a:pt x="13081" y="131"/>
              </a:lnTo>
              <a:lnTo>
                <a:pt x="11508" y="262"/>
              </a:lnTo>
              <a:lnTo>
                <a:pt x="10014" y="472"/>
              </a:lnTo>
              <a:lnTo>
                <a:pt x="8572" y="708"/>
              </a:lnTo>
              <a:lnTo>
                <a:pt x="7236" y="996"/>
              </a:lnTo>
              <a:lnTo>
                <a:pt x="5977" y="1337"/>
              </a:lnTo>
              <a:lnTo>
                <a:pt x="5374" y="1520"/>
              </a:lnTo>
              <a:lnTo>
                <a:pt x="4797" y="1704"/>
              </a:lnTo>
              <a:lnTo>
                <a:pt x="4247" y="1914"/>
              </a:lnTo>
              <a:lnTo>
                <a:pt x="3749" y="2123"/>
              </a:lnTo>
              <a:lnTo>
                <a:pt x="3250" y="2359"/>
              </a:lnTo>
              <a:lnTo>
                <a:pt x="2805" y="2569"/>
              </a:lnTo>
              <a:lnTo>
                <a:pt x="2386" y="2805"/>
              </a:lnTo>
              <a:lnTo>
                <a:pt x="1993" y="3067"/>
              </a:lnTo>
              <a:lnTo>
                <a:pt x="1626" y="3303"/>
              </a:lnTo>
              <a:lnTo>
                <a:pt x="1284" y="3565"/>
              </a:lnTo>
              <a:lnTo>
                <a:pt x="996" y="3827"/>
              </a:lnTo>
              <a:lnTo>
                <a:pt x="734" y="4116"/>
              </a:lnTo>
              <a:lnTo>
                <a:pt x="524" y="4378"/>
              </a:lnTo>
              <a:lnTo>
                <a:pt x="341" y="4666"/>
              </a:lnTo>
              <a:lnTo>
                <a:pt x="184" y="4955"/>
              </a:lnTo>
              <a:lnTo>
                <a:pt x="79" y="5243"/>
              </a:lnTo>
              <a:lnTo>
                <a:pt x="27" y="5558"/>
              </a:lnTo>
              <a:lnTo>
                <a:pt x="0" y="5846"/>
              </a:lnTo>
              <a:lnTo>
                <a:pt x="0" y="9202"/>
              </a:lnTo>
              <a:lnTo>
                <a:pt x="52" y="9673"/>
              </a:lnTo>
              <a:lnTo>
                <a:pt x="209" y="10119"/>
              </a:lnTo>
              <a:lnTo>
                <a:pt x="446" y="10565"/>
              </a:lnTo>
              <a:lnTo>
                <a:pt x="787" y="10984"/>
              </a:lnTo>
              <a:lnTo>
                <a:pt x="1206" y="11404"/>
              </a:lnTo>
              <a:lnTo>
                <a:pt x="1730" y="11823"/>
              </a:lnTo>
              <a:lnTo>
                <a:pt x="2333" y="12189"/>
              </a:lnTo>
              <a:lnTo>
                <a:pt x="3014" y="12583"/>
              </a:lnTo>
              <a:lnTo>
                <a:pt x="3775" y="12924"/>
              </a:lnTo>
              <a:lnTo>
                <a:pt x="4588" y="13264"/>
              </a:lnTo>
              <a:lnTo>
                <a:pt x="5505" y="13579"/>
              </a:lnTo>
              <a:lnTo>
                <a:pt x="6449" y="13841"/>
              </a:lnTo>
              <a:lnTo>
                <a:pt x="7497" y="14103"/>
              </a:lnTo>
              <a:lnTo>
                <a:pt x="8572" y="14339"/>
              </a:lnTo>
              <a:lnTo>
                <a:pt x="9726" y="14549"/>
              </a:lnTo>
              <a:lnTo>
                <a:pt x="10932" y="14706"/>
              </a:lnTo>
              <a:lnTo>
                <a:pt x="10932" y="16384"/>
              </a:lnTo>
              <a:lnTo>
                <a:pt x="16384" y="13370"/>
              </a:lnTo>
              <a:lnTo>
                <a:pt x="10932" y="9699"/>
              </a:lnTo>
              <a:lnTo>
                <a:pt x="10932" y="11377"/>
              </a:lnTo>
              <a:lnTo>
                <a:pt x="10014" y="11246"/>
              </a:lnTo>
              <a:lnTo>
                <a:pt x="9123" y="11115"/>
              </a:lnTo>
              <a:lnTo>
                <a:pt x="8284" y="10932"/>
              </a:lnTo>
              <a:lnTo>
                <a:pt x="7445" y="10774"/>
              </a:lnTo>
              <a:lnTo>
                <a:pt x="6658" y="10565"/>
              </a:lnTo>
              <a:lnTo>
                <a:pt x="5898" y="10355"/>
              </a:lnTo>
              <a:lnTo>
                <a:pt x="5191" y="10119"/>
              </a:lnTo>
              <a:lnTo>
                <a:pt x="4509" y="9883"/>
              </a:lnTo>
              <a:lnTo>
                <a:pt x="3880" y="9621"/>
              </a:lnTo>
              <a:lnTo>
                <a:pt x="3277" y="9359"/>
              </a:lnTo>
              <a:lnTo>
                <a:pt x="2726" y="9070"/>
              </a:lnTo>
              <a:lnTo>
                <a:pt x="2229" y="8782"/>
              </a:lnTo>
              <a:lnTo>
                <a:pt x="1757" y="8493"/>
              </a:lnTo>
              <a:lnTo>
                <a:pt x="1337" y="8179"/>
              </a:lnTo>
              <a:lnTo>
                <a:pt x="996" y="7864"/>
              </a:lnTo>
              <a:lnTo>
                <a:pt x="682" y="7524"/>
              </a:lnTo>
              <a:lnTo>
                <a:pt x="1127" y="7078"/>
              </a:lnTo>
              <a:lnTo>
                <a:pt x="1651" y="6632"/>
              </a:lnTo>
              <a:lnTo>
                <a:pt x="2281" y="6213"/>
              </a:lnTo>
              <a:lnTo>
                <a:pt x="2989" y="5819"/>
              </a:lnTo>
              <a:lnTo>
                <a:pt x="3775" y="5452"/>
              </a:lnTo>
              <a:lnTo>
                <a:pt x="4666" y="5112"/>
              </a:lnTo>
              <a:lnTo>
                <a:pt x="5583" y="4797"/>
              </a:lnTo>
              <a:lnTo>
                <a:pt x="6606" y="4509"/>
              </a:lnTo>
              <a:lnTo>
                <a:pt x="7655" y="4247"/>
              </a:lnTo>
              <a:lnTo>
                <a:pt x="8782" y="4011"/>
              </a:lnTo>
              <a:lnTo>
                <a:pt x="9962" y="3827"/>
              </a:lnTo>
              <a:lnTo>
                <a:pt x="11168" y="3670"/>
              </a:lnTo>
              <a:lnTo>
                <a:pt x="12425" y="3539"/>
              </a:lnTo>
              <a:lnTo>
                <a:pt x="13710" y="3434"/>
              </a:lnTo>
              <a:lnTo>
                <a:pt x="15047" y="3381"/>
              </a:lnTo>
              <a:lnTo>
                <a:pt x="16384" y="3356"/>
              </a:lnTo>
              <a:lnTo>
                <a:pt x="16384" y="0"/>
              </a:lnTo>
              <a:close/>
            </a:path>
          </a:pathLst>
        </a:custGeom>
        <a:solidFill>
          <a:srgbClr val="ff0000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2240</xdr:colOff>
      <xdr:row>137</xdr:row>
      <xdr:rowOff>162720</xdr:rowOff>
    </xdr:from>
    <xdr:to>
      <xdr:col>22</xdr:col>
      <xdr:colOff>62640</xdr:colOff>
      <xdr:row>137</xdr:row>
      <xdr:rowOff>162720</xdr:rowOff>
    </xdr:to>
    <xdr:sp>
      <xdr:nvSpPr>
        <xdr:cNvPr id="25" name="Line 632"/>
        <xdr:cNvSpPr/>
      </xdr:nvSpPr>
      <xdr:spPr>
        <a:xfrm>
          <a:off x="17266320" y="33451920"/>
          <a:ext cx="2316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27520</xdr:colOff>
      <xdr:row>137</xdr:row>
      <xdr:rowOff>123840</xdr:rowOff>
    </xdr:from>
    <xdr:to>
      <xdr:col>22</xdr:col>
      <xdr:colOff>454680</xdr:colOff>
      <xdr:row>137</xdr:row>
      <xdr:rowOff>123840</xdr:rowOff>
    </xdr:to>
    <xdr:sp>
      <xdr:nvSpPr>
        <xdr:cNvPr id="26" name="Line 633"/>
        <xdr:cNvSpPr/>
      </xdr:nvSpPr>
      <xdr:spPr>
        <a:xfrm>
          <a:off x="17391600" y="33413040"/>
          <a:ext cx="2583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9040</xdr:colOff>
      <xdr:row>197</xdr:row>
      <xdr:rowOff>162000</xdr:rowOff>
    </xdr:from>
    <xdr:to>
      <xdr:col>28</xdr:col>
      <xdr:colOff>620280</xdr:colOff>
      <xdr:row>197</xdr:row>
      <xdr:rowOff>162000</xdr:rowOff>
    </xdr:to>
    <xdr:sp>
      <xdr:nvSpPr>
        <xdr:cNvPr id="27" name="Line 652"/>
        <xdr:cNvSpPr/>
      </xdr:nvSpPr>
      <xdr:spPr>
        <a:xfrm>
          <a:off x="17133120" y="45572760"/>
          <a:ext cx="614772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6" descr="Clear Trip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rip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18" descr="Clear 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9" descr="Print 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20" descr="Go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21" descr="Go To Top &#10;&#10;Go To Top&#10;Button 6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op 
Go To Top
Button 6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22" descr="Print 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23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35" descr="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36" descr="To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0.56"/>
    <col collapsed="false" customWidth="true" hidden="false" outlineLevel="0" max="3" min="3" style="2" width="8.85"/>
    <col collapsed="false" customWidth="true" hidden="false" outlineLevel="0" max="4" min="4" style="2" width="8.99"/>
    <col collapsed="false" customWidth="true" hidden="false" outlineLevel="0" max="5" min="5" style="2" width="11.28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28"/>
    <col collapsed="false" customWidth="true" hidden="false" outlineLevel="0" max="9" min="9" style="2" width="8.7"/>
    <col collapsed="false" customWidth="true" hidden="false" outlineLevel="0" max="10" min="10" style="2" width="9.13"/>
    <col collapsed="false" customWidth="true" hidden="false" outlineLevel="0" max="12" min="11" style="4" width="0.7"/>
    <col collapsed="false" customWidth="true" hidden="false" outlineLevel="0" max="13" min="13" style="5" width="35.7"/>
    <col collapsed="false" customWidth="false" hidden="false" outlineLevel="0" max="17" min="14" style="5" width="11.42"/>
    <col collapsed="false" customWidth="true" hidden="false" outlineLevel="0" max="18" min="18" style="4" width="1.28"/>
    <col collapsed="false" customWidth="false" hidden="false" outlineLevel="0" max="19" min="19" style="5" width="11.42"/>
    <col collapsed="false" customWidth="true" hidden="false" outlineLevel="0" max="20" min="20" style="5" width="7.7"/>
    <col collapsed="false" customWidth="true" hidden="false" outlineLevel="0" max="21" min="21" style="5" width="37.7"/>
    <col collapsed="false" customWidth="true" hidden="false" outlineLevel="0" max="22" min="22" style="5" width="7.28"/>
    <col collapsed="false" customWidth="true" hidden="false" outlineLevel="0" max="23" min="23" style="5" width="7.7"/>
    <col collapsed="false" customWidth="true" hidden="false" outlineLevel="0" max="24" min="24" style="5" width="8.42"/>
    <col collapsed="false" customWidth="true" hidden="false" outlineLevel="0" max="25" min="25" style="5" width="3.85"/>
    <col collapsed="false" customWidth="true" hidden="false" outlineLevel="0" max="26" min="26" style="5" width="8.56"/>
    <col collapsed="false" customWidth="true" hidden="false" outlineLevel="0" max="27" min="27" style="5" width="8.28"/>
    <col collapsed="false" customWidth="true" hidden="false" outlineLevel="0" max="28" min="28" style="5" width="6.56"/>
    <col collapsed="false" customWidth="true" hidden="false" outlineLevel="0" max="29" min="29" style="5" width="8.99"/>
    <col collapsed="false" customWidth="true" hidden="false" outlineLevel="0" max="30" min="30" style="2" width="2.7"/>
    <col collapsed="false" customWidth="true" hidden="false" outlineLevel="0" max="31" min="31" style="6" width="7.42"/>
    <col collapsed="false" customWidth="true" hidden="false" outlineLevel="0" max="32" min="32" style="6" width="37.7"/>
    <col collapsed="false" customWidth="true" hidden="false" outlineLevel="0" max="34" min="33" style="6" width="7.28"/>
    <col collapsed="false" customWidth="true" hidden="false" outlineLevel="0" max="35" min="35" style="6" width="7.7"/>
    <col collapsed="false" customWidth="true" hidden="false" outlineLevel="0" max="36" min="36" style="6" width="3.85"/>
    <col collapsed="false" customWidth="true" hidden="false" outlineLevel="0" max="37" min="37" style="6" width="6.7"/>
    <col collapsed="false" customWidth="true" hidden="false" outlineLevel="0" max="38" min="38" style="6" width="8.99"/>
    <col collapsed="false" customWidth="true" hidden="false" outlineLevel="0" max="39" min="39" style="6" width="9.28"/>
    <col collapsed="false" customWidth="true" hidden="false" outlineLevel="0" max="40" min="40" style="2" width="9.99"/>
    <col collapsed="false" customWidth="true" hidden="false" outlineLevel="0" max="41" min="41" style="6" width="7.42"/>
    <col collapsed="false" customWidth="false" hidden="false" outlineLevel="0" max="57" min="42" style="7" width="11.42"/>
  </cols>
  <sheetData>
    <row r="1" customFormat="false" ht="12.75" hidden="false" customHeight="true" outlineLevel="0" collapsed="false">
      <c r="A1" s="8" t="n">
        <v>2009</v>
      </c>
      <c r="B1" s="9"/>
      <c r="C1" s="10"/>
      <c r="D1" s="11"/>
      <c r="E1" s="11"/>
      <c r="F1" s="11"/>
      <c r="G1" s="12"/>
      <c r="H1" s="12"/>
      <c r="I1" s="12"/>
      <c r="J1" s="12"/>
      <c r="M1" s="13"/>
      <c r="N1" s="14"/>
      <c r="O1" s="14"/>
      <c r="P1" s="14"/>
      <c r="Q1" s="14"/>
      <c r="R1" s="15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U1" s="7" t="s">
        <v>0</v>
      </c>
    </row>
    <row r="2" customFormat="false" ht="15.95" hidden="false" customHeight="true" outlineLevel="0" collapsed="false">
      <c r="A2" s="8"/>
      <c r="B2" s="18" t="s">
        <v>1</v>
      </c>
      <c r="C2" s="10"/>
      <c r="D2" s="11"/>
      <c r="E2" s="11"/>
      <c r="F2" s="11"/>
      <c r="G2" s="12"/>
      <c r="H2" s="12"/>
      <c r="I2" s="12"/>
      <c r="J2" s="12"/>
      <c r="M2" s="13"/>
      <c r="N2" s="14"/>
      <c r="O2" s="14"/>
      <c r="P2" s="14"/>
      <c r="Q2" s="14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13.5" hidden="false" customHeight="false" outlineLevel="0" collapsed="false">
      <c r="A3" s="8"/>
      <c r="B3" s="19"/>
      <c r="C3" s="10"/>
      <c r="D3" s="11"/>
      <c r="E3" s="11"/>
      <c r="F3" s="11"/>
      <c r="G3" s="12"/>
      <c r="H3" s="12"/>
      <c r="I3" s="12"/>
      <c r="J3" s="12"/>
      <c r="M3" s="13"/>
      <c r="N3" s="14"/>
      <c r="O3" s="14"/>
      <c r="P3" s="14"/>
      <c r="Q3" s="14"/>
      <c r="R3" s="15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13.5" hidden="false" customHeight="false" outlineLevel="0" collapsed="false">
      <c r="A4" s="20"/>
      <c r="B4" s="21"/>
      <c r="C4" s="10"/>
      <c r="D4" s="11"/>
      <c r="E4" s="11"/>
      <c r="F4" s="11"/>
      <c r="G4" s="12"/>
      <c r="H4" s="12"/>
      <c r="I4" s="12"/>
      <c r="J4" s="12"/>
      <c r="M4" s="13"/>
      <c r="N4" s="14"/>
      <c r="O4" s="14"/>
      <c r="P4" s="14"/>
      <c r="Q4" s="14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20" t="s">
        <v>2</v>
      </c>
      <c r="B5" s="22" t="s">
        <v>3</v>
      </c>
      <c r="C5" s="10"/>
      <c r="D5" s="11"/>
      <c r="E5" s="11"/>
      <c r="F5" s="23"/>
      <c r="G5" s="12"/>
      <c r="H5" s="12"/>
      <c r="I5" s="12"/>
      <c r="J5" s="12"/>
      <c r="M5" s="13"/>
      <c r="N5" s="14"/>
      <c r="O5" s="14"/>
      <c r="P5" s="14"/>
      <c r="Q5" s="14"/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13.5" hidden="false" customHeight="false" outlineLevel="0" collapsed="false">
      <c r="A6" s="24" t="s">
        <v>4</v>
      </c>
      <c r="B6" s="25" t="s">
        <v>5</v>
      </c>
      <c r="C6" s="10" t="s">
        <v>6</v>
      </c>
      <c r="D6" s="10"/>
      <c r="E6" s="10"/>
      <c r="F6" s="12"/>
      <c r="G6" s="12"/>
      <c r="H6" s="12"/>
      <c r="I6" s="12"/>
      <c r="J6" s="12"/>
      <c r="M6" s="13"/>
      <c r="N6" s="14"/>
      <c r="O6" s="14"/>
      <c r="P6" s="14"/>
      <c r="Q6" s="14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customFormat="false" ht="13.5" hidden="false" customHeight="false" outlineLevel="0" collapsed="false">
      <c r="A7" s="26" t="s">
        <v>7</v>
      </c>
      <c r="B7" s="27" t="s">
        <v>8</v>
      </c>
      <c r="C7" s="10"/>
      <c r="D7" s="10"/>
      <c r="E7" s="10"/>
      <c r="F7" s="12"/>
      <c r="G7" s="12"/>
      <c r="H7" s="12"/>
      <c r="I7" s="12"/>
      <c r="J7" s="12"/>
      <c r="M7" s="13"/>
      <c r="N7" s="13"/>
      <c r="O7" s="13"/>
      <c r="P7" s="13"/>
      <c r="Q7" s="13"/>
      <c r="R7" s="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3.5" hidden="false" customHeight="false" outlineLevel="0" collapsed="false">
      <c r="A8" s="26" t="s">
        <v>9</v>
      </c>
      <c r="B8" s="28" t="s">
        <v>10</v>
      </c>
      <c r="C8" s="12"/>
      <c r="D8" s="12"/>
      <c r="E8" s="12"/>
      <c r="F8" s="12"/>
      <c r="G8" s="12"/>
      <c r="H8" s="12"/>
      <c r="I8" s="12"/>
      <c r="J8" s="12"/>
      <c r="M8" s="13"/>
      <c r="N8" s="13"/>
      <c r="O8" s="13"/>
      <c r="P8" s="13"/>
      <c r="Q8" s="13"/>
      <c r="R8" s="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13.5" hidden="false" customHeight="false" outlineLevel="0" collapsed="false">
      <c r="A9" s="20" t="s">
        <v>11</v>
      </c>
      <c r="B9" s="29" t="s">
        <v>12</v>
      </c>
      <c r="C9" s="12"/>
      <c r="D9" s="30" t="s">
        <v>13</v>
      </c>
      <c r="E9" s="31" t="s">
        <v>14</v>
      </c>
      <c r="F9" s="32"/>
      <c r="G9" s="31"/>
      <c r="H9" s="33"/>
      <c r="I9" s="33"/>
      <c r="J9" s="34"/>
      <c r="M9" s="13"/>
      <c r="N9" s="13"/>
      <c r="O9" s="13"/>
      <c r="P9" s="13"/>
      <c r="Q9" s="13"/>
      <c r="R9" s="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12.75" hidden="false" customHeight="true" outlineLevel="0" collapsed="false">
      <c r="A10" s="35"/>
      <c r="B10" s="36" t="s">
        <v>15</v>
      </c>
      <c r="C10" s="12"/>
      <c r="D10" s="20" t="s">
        <v>16</v>
      </c>
      <c r="E10" s="37"/>
      <c r="F10" s="38"/>
      <c r="G10" s="37"/>
      <c r="H10" s="39"/>
      <c r="I10" s="40"/>
      <c r="J10" s="41"/>
      <c r="M10" s="13"/>
      <c r="N10" s="13"/>
      <c r="O10" s="13"/>
      <c r="P10" s="13"/>
      <c r="Q10" s="13"/>
      <c r="R10" s="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12.75" hidden="false" customHeight="false" outlineLevel="0" collapsed="false">
      <c r="A11" s="35"/>
      <c r="B11" s="42" t="s">
        <v>17</v>
      </c>
      <c r="C11" s="12"/>
      <c r="D11" s="43"/>
      <c r="E11" s="44" t="s">
        <v>18</v>
      </c>
      <c r="F11" s="45"/>
      <c r="G11" s="45"/>
      <c r="H11" s="46"/>
      <c r="I11" s="46"/>
      <c r="J11" s="47"/>
      <c r="M11" s="48"/>
      <c r="N11" s="13"/>
      <c r="O11" s="13"/>
      <c r="P11" s="13"/>
      <c r="Q11" s="13"/>
      <c r="R11" s="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13.5" hidden="false" customHeight="false" outlineLevel="0" collapsed="false">
      <c r="A12" s="35"/>
      <c r="B12" s="49" t="s">
        <v>19</v>
      </c>
      <c r="C12" s="12"/>
      <c r="D12" s="43"/>
      <c r="E12" s="50" t="s">
        <v>20</v>
      </c>
      <c r="F12" s="51"/>
      <c r="G12" s="44"/>
      <c r="H12" s="52"/>
      <c r="I12" s="53"/>
      <c r="J12" s="54"/>
      <c r="M12" s="48"/>
      <c r="N12" s="13"/>
      <c r="O12" s="13"/>
      <c r="P12" s="13"/>
      <c r="Q12" s="13"/>
      <c r="R12" s="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15.75" hidden="false" customHeight="false" outlineLevel="0" collapsed="false">
      <c r="A13" s="55" t="s">
        <v>21</v>
      </c>
      <c r="B13" s="56"/>
      <c r="C13" s="12"/>
      <c r="D13" s="43"/>
      <c r="E13" s="50" t="s">
        <v>22</v>
      </c>
      <c r="F13" s="51"/>
      <c r="G13" s="50"/>
      <c r="H13" s="57"/>
      <c r="I13" s="58"/>
      <c r="J13" s="59"/>
      <c r="M13" s="48"/>
      <c r="N13" s="13"/>
      <c r="O13" s="13"/>
      <c r="P13" s="13"/>
      <c r="Q13" s="13"/>
      <c r="R13" s="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2.75" hidden="false" customHeight="false" outlineLevel="0" collapsed="false">
      <c r="A14" s="43" t="s">
        <v>23</v>
      </c>
      <c r="B14" s="60" t="s">
        <v>24</v>
      </c>
      <c r="C14" s="12"/>
      <c r="D14" s="43"/>
      <c r="E14" s="50" t="s">
        <v>25</v>
      </c>
      <c r="F14" s="51"/>
      <c r="G14" s="50"/>
      <c r="H14" s="57"/>
      <c r="I14" s="58"/>
      <c r="J14" s="59"/>
      <c r="M14" s="48"/>
      <c r="N14" s="13"/>
      <c r="O14" s="13"/>
      <c r="P14" s="13"/>
      <c r="Q14" s="13"/>
      <c r="R14" s="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12.75" hidden="false" customHeight="false" outlineLevel="0" collapsed="false">
      <c r="A15" s="43"/>
      <c r="B15" s="61" t="s">
        <v>26</v>
      </c>
      <c r="C15" s="12"/>
      <c r="D15" s="43"/>
      <c r="E15" s="50" t="s">
        <v>27</v>
      </c>
      <c r="F15" s="51"/>
      <c r="G15" s="50"/>
      <c r="H15" s="57"/>
      <c r="I15" s="58"/>
      <c r="J15" s="59"/>
      <c r="M15" s="13"/>
      <c r="N15" s="13"/>
      <c r="O15" s="13"/>
      <c r="P15" s="13"/>
      <c r="Q15" s="13"/>
      <c r="R15" s="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customFormat="false" ht="12.75" hidden="false" customHeight="false" outlineLevel="0" collapsed="false">
      <c r="A16" s="43"/>
      <c r="B16" s="61" t="s">
        <v>28</v>
      </c>
      <c r="C16" s="12"/>
      <c r="D16" s="43" t="s">
        <v>23</v>
      </c>
      <c r="E16" s="50" t="s">
        <v>29</v>
      </c>
      <c r="F16" s="51"/>
      <c r="G16" s="50"/>
      <c r="H16" s="57"/>
      <c r="I16" s="58"/>
      <c r="J16" s="59"/>
      <c r="M16" s="13"/>
      <c r="N16" s="14"/>
      <c r="O16" s="14"/>
      <c r="P16" s="14"/>
      <c r="Q16" s="14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2.75" hidden="false" customHeight="false" outlineLevel="0" collapsed="false">
      <c r="A17" s="43"/>
      <c r="B17" s="61" t="s">
        <v>30</v>
      </c>
      <c r="C17" s="12"/>
      <c r="D17" s="43"/>
      <c r="E17" s="50" t="s">
        <v>31</v>
      </c>
      <c r="F17" s="51"/>
      <c r="G17" s="50"/>
      <c r="H17" s="57"/>
      <c r="I17" s="58"/>
      <c r="J17" s="59"/>
      <c r="M17" s="13"/>
      <c r="N17" s="14"/>
      <c r="O17" s="14"/>
      <c r="P17" s="14"/>
      <c r="Q17" s="14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</row>
    <row r="18" customFormat="false" ht="12.75" hidden="false" customHeight="false" outlineLevel="0" collapsed="false">
      <c r="A18" s="43"/>
      <c r="B18" s="61" t="s">
        <v>32</v>
      </c>
      <c r="C18" s="12"/>
      <c r="D18" s="43"/>
      <c r="E18" s="50" t="s">
        <v>33</v>
      </c>
      <c r="F18" s="51"/>
      <c r="G18" s="50"/>
      <c r="H18" s="58"/>
      <c r="I18" s="58"/>
      <c r="J18" s="59"/>
      <c r="M18" s="13"/>
      <c r="N18" s="14"/>
      <c r="O18" s="14"/>
      <c r="P18" s="14"/>
      <c r="Q18" s="14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</row>
    <row r="19" customFormat="false" ht="14.25" hidden="false" customHeight="false" outlineLevel="0" collapsed="false">
      <c r="A19" s="43"/>
      <c r="B19" s="61" t="s">
        <v>34</v>
      </c>
      <c r="C19" s="12"/>
      <c r="D19" s="62"/>
      <c r="E19" s="63" t="s">
        <v>35</v>
      </c>
      <c r="F19" s="64"/>
      <c r="G19" s="63"/>
      <c r="H19" s="65"/>
      <c r="I19" s="65"/>
      <c r="J19" s="66"/>
      <c r="M19" s="13"/>
      <c r="N19" s="14"/>
      <c r="O19" s="14"/>
      <c r="P19" s="14"/>
      <c r="Q19" s="14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</row>
    <row r="20" customFormat="false" ht="12.75" hidden="false" customHeight="false" outlineLevel="0" collapsed="false">
      <c r="A20" s="43"/>
      <c r="B20" s="61" t="s">
        <v>36</v>
      </c>
      <c r="C20" s="12"/>
      <c r="D20" s="12"/>
      <c r="E20" s="67"/>
      <c r="F20" s="68"/>
      <c r="G20" s="68"/>
      <c r="H20" s="69"/>
      <c r="I20" s="68"/>
      <c r="J20" s="70"/>
      <c r="M20" s="13"/>
      <c r="N20" s="14"/>
      <c r="O20" s="14"/>
      <c r="P20" s="14"/>
      <c r="Q20" s="14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21" customFormat="false" ht="13.5" hidden="false" customHeight="false" outlineLevel="0" collapsed="false">
      <c r="A21" s="43"/>
      <c r="B21" s="61" t="s">
        <v>37</v>
      </c>
      <c r="C21" s="12"/>
      <c r="D21" s="12"/>
      <c r="E21" s="71"/>
      <c r="F21" s="72"/>
      <c r="G21" s="72"/>
      <c r="H21" s="72"/>
      <c r="I21" s="72"/>
      <c r="J21" s="73"/>
      <c r="M21" s="13"/>
      <c r="N21" s="14"/>
      <c r="O21" s="14"/>
      <c r="P21" s="14"/>
      <c r="Q21" s="14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</row>
    <row r="22" customFormat="false" ht="13.5" hidden="false" customHeight="false" outlineLevel="0" collapsed="false">
      <c r="A22" s="43"/>
      <c r="B22" s="61" t="s">
        <v>35</v>
      </c>
      <c r="C22" s="12"/>
      <c r="D22" s="12"/>
      <c r="E22" s="12"/>
      <c r="F22" s="12"/>
      <c r="G22" s="12"/>
      <c r="H22" s="12"/>
      <c r="I22" s="12"/>
      <c r="J22" s="12"/>
      <c r="M22" s="13"/>
      <c r="N22" s="14"/>
      <c r="O22" s="14"/>
      <c r="P22" s="14"/>
      <c r="Q22" s="14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14.25" hidden="false" customHeight="false" outlineLevel="0" collapsed="false">
      <c r="A23" s="12"/>
      <c r="B23" s="74"/>
      <c r="C23" s="75"/>
      <c r="D23" s="76" t="s">
        <v>38</v>
      </c>
      <c r="E23" s="77"/>
      <c r="F23" s="78" t="s">
        <v>39</v>
      </c>
      <c r="G23" s="12"/>
      <c r="H23" s="12"/>
      <c r="I23" s="12"/>
      <c r="J23" s="12"/>
      <c r="M23" s="13"/>
      <c r="N23" s="14"/>
      <c r="O23" s="14"/>
      <c r="P23" s="14"/>
      <c r="Q23" s="14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</row>
    <row r="24" customFormat="false" ht="13.5" hidden="false" customHeight="false" outlineLevel="0" collapsed="false">
      <c r="A24" s="12"/>
      <c r="B24" s="79"/>
      <c r="C24" s="75"/>
      <c r="D24" s="80" t="s">
        <v>40</v>
      </c>
      <c r="E24" s="81"/>
      <c r="F24" s="82"/>
      <c r="G24" s="12"/>
      <c r="H24" s="12"/>
      <c r="I24" s="12"/>
      <c r="J24" s="12"/>
      <c r="M24" s="13"/>
      <c r="N24" s="14"/>
      <c r="O24" s="14"/>
      <c r="P24" s="14"/>
      <c r="Q24" s="14"/>
      <c r="R24" s="15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</row>
    <row r="25" customFormat="false" ht="14.25" hidden="false" customHeight="false" outlineLevel="0" collapsed="false">
      <c r="A25" s="12"/>
      <c r="B25" s="83"/>
      <c r="C25" s="12"/>
      <c r="D25" s="12"/>
      <c r="E25" s="12"/>
      <c r="F25" s="84"/>
      <c r="G25" s="84"/>
      <c r="H25" s="84"/>
      <c r="I25" s="12"/>
      <c r="J25" s="12"/>
      <c r="M25" s="13"/>
      <c r="N25" s="14"/>
      <c r="O25" s="14"/>
      <c r="P25" s="14"/>
      <c r="Q25" s="14"/>
      <c r="R25" s="15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4.25" hidden="false" customHeight="false" outlineLevel="0" collapsed="false">
      <c r="A26" s="12"/>
      <c r="B26" s="85" t="s">
        <v>41</v>
      </c>
      <c r="C26" s="12"/>
      <c r="D26" s="86" t="s">
        <v>42</v>
      </c>
      <c r="E26" s="87"/>
      <c r="F26" s="88"/>
      <c r="G26" s="88"/>
      <c r="H26" s="89"/>
      <c r="I26" s="90"/>
      <c r="J26" s="12"/>
      <c r="M26" s="13"/>
      <c r="N26" s="14"/>
      <c r="O26" s="14"/>
      <c r="P26" s="14"/>
      <c r="Q26" s="14"/>
      <c r="R26" s="15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3.5" hidden="false" customHeight="false" outlineLevel="0" collapsed="false">
      <c r="A27" s="12"/>
      <c r="B27" s="91" t="s">
        <v>43</v>
      </c>
      <c r="C27" s="12"/>
      <c r="D27" s="92" t="s">
        <v>44</v>
      </c>
      <c r="E27" s="93"/>
      <c r="F27" s="88"/>
      <c r="G27" s="88"/>
      <c r="H27" s="89"/>
      <c r="I27" s="90"/>
      <c r="J27" s="12"/>
      <c r="M27" s="13"/>
      <c r="N27" s="14"/>
      <c r="O27" s="14"/>
      <c r="P27" s="14"/>
      <c r="Q27" s="14"/>
      <c r="R27" s="15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</row>
    <row r="28" customFormat="false" ht="13.5" hidden="false" customHeight="false" outlineLevel="0" collapsed="false">
      <c r="A28" s="12"/>
      <c r="B28" s="94"/>
      <c r="C28" s="12"/>
      <c r="D28" s="92" t="s">
        <v>45</v>
      </c>
      <c r="E28" s="93"/>
      <c r="F28" s="88"/>
      <c r="G28" s="88"/>
      <c r="H28" s="89"/>
      <c r="I28" s="90"/>
      <c r="J28" s="12"/>
      <c r="M28" s="13"/>
      <c r="N28" s="14"/>
      <c r="O28" s="14"/>
      <c r="P28" s="14"/>
      <c r="Q28" s="14"/>
      <c r="R28" s="15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</row>
    <row r="29" customFormat="false" ht="14.25" hidden="false" customHeight="false" outlineLevel="0" collapsed="false">
      <c r="A29" s="12"/>
      <c r="B29" s="95"/>
      <c r="C29" s="12"/>
      <c r="D29" s="96" t="s">
        <v>46</v>
      </c>
      <c r="E29" s="97"/>
      <c r="F29" s="88"/>
      <c r="G29" s="88"/>
      <c r="H29" s="89"/>
      <c r="I29" s="90"/>
      <c r="J29" s="12"/>
      <c r="M29" s="13"/>
      <c r="N29" s="14"/>
      <c r="O29" s="14"/>
      <c r="P29" s="14"/>
      <c r="Q29" s="14"/>
      <c r="R29" s="15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</row>
    <row r="30" customFormat="false" ht="13.5" hidden="false" customHeight="false" outlineLevel="0" collapsed="false">
      <c r="A30" s="12"/>
      <c r="B30" s="95"/>
      <c r="C30" s="12"/>
      <c r="D30" s="12"/>
      <c r="E30" s="12"/>
      <c r="F30" s="98"/>
      <c r="G30" s="98"/>
      <c r="H30" s="98"/>
      <c r="I30" s="12"/>
      <c r="J30" s="12"/>
      <c r="M30" s="13"/>
      <c r="N30" s="14"/>
      <c r="O30" s="14"/>
      <c r="P30" s="14"/>
      <c r="Q30" s="14"/>
      <c r="R30" s="15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</row>
    <row r="31" customFormat="false" ht="18" hidden="false" customHeight="true" outlineLevel="0" collapsed="false">
      <c r="A31" s="12"/>
      <c r="B31" s="99" t="s">
        <v>47</v>
      </c>
      <c r="C31" s="100"/>
      <c r="D31" s="12"/>
      <c r="E31" s="12"/>
      <c r="F31" s="12"/>
      <c r="G31" s="12"/>
      <c r="H31" s="12"/>
      <c r="I31" s="12"/>
      <c r="J31" s="12"/>
      <c r="M31" s="13"/>
      <c r="N31" s="16"/>
      <c r="O31" s="16"/>
      <c r="P31" s="16"/>
      <c r="Q31" s="16"/>
      <c r="R31" s="15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</row>
    <row r="32" customFormat="false" ht="18.75" hidden="false" customHeight="true" outlineLevel="0" collapsed="false">
      <c r="A32" s="12"/>
      <c r="B32" s="101" t="s">
        <v>48</v>
      </c>
      <c r="C32" s="12"/>
      <c r="D32" s="12"/>
      <c r="E32" s="12"/>
      <c r="F32" s="12"/>
      <c r="G32" s="12"/>
      <c r="H32" s="12"/>
      <c r="I32" s="12"/>
      <c r="J32" s="12"/>
      <c r="M32" s="13"/>
      <c r="N32" s="102"/>
      <c r="O32" s="102"/>
      <c r="P32" s="10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</row>
    <row r="33" customFormat="false" ht="18.75" hidden="false" customHeight="true" outlineLevel="0" collapsed="false">
      <c r="A33" s="12"/>
      <c r="B33" s="103" t="s">
        <v>49</v>
      </c>
      <c r="C33" s="100"/>
      <c r="D33" s="12"/>
      <c r="E33" s="12"/>
      <c r="F33" s="12"/>
      <c r="G33" s="12"/>
      <c r="H33" s="12"/>
      <c r="I33" s="12"/>
      <c r="J33" s="12"/>
      <c r="M33" s="13"/>
      <c r="N33" s="102"/>
      <c r="O33" s="102"/>
      <c r="P33" s="10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</row>
    <row r="34" customFormat="false" ht="18.75" hidden="false" customHeight="true" outlineLevel="0" collapsed="false">
      <c r="A34" s="12"/>
      <c r="B34" s="104" t="s">
        <v>50</v>
      </c>
      <c r="C34" s="104"/>
      <c r="D34" s="12"/>
      <c r="E34" s="12"/>
      <c r="F34" s="12"/>
      <c r="G34" s="12"/>
      <c r="H34" s="12"/>
      <c r="I34" s="12"/>
      <c r="J34" s="12"/>
      <c r="M34" s="13"/>
      <c r="N34" s="102"/>
      <c r="O34" s="102"/>
      <c r="P34" s="10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</row>
    <row r="35" customFormat="false" ht="31.5" hidden="false" customHeight="true" outlineLevel="0" collapsed="false">
      <c r="A35" s="105" t="s">
        <v>51</v>
      </c>
      <c r="B35" s="105"/>
      <c r="C35" s="106" t="s">
        <v>52</v>
      </c>
      <c r="D35" s="107"/>
      <c r="E35" s="108"/>
      <c r="F35" s="109"/>
      <c r="G35" s="105" t="s">
        <v>53</v>
      </c>
      <c r="H35" s="106"/>
      <c r="I35" s="110"/>
      <c r="J35" s="109" t="s">
        <v>0</v>
      </c>
      <c r="M35" s="1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6" customFormat="false" ht="12.95" hidden="false" customHeight="true" outlineLevel="0" collapsed="false">
      <c r="A36" s="111" t="s">
        <v>54</v>
      </c>
      <c r="B36" s="112" t="s">
        <v>55</v>
      </c>
      <c r="C36" s="113" t="s">
        <v>54</v>
      </c>
      <c r="D36" s="114" t="s">
        <v>56</v>
      </c>
      <c r="E36" s="115"/>
      <c r="F36" s="112" t="s">
        <v>0</v>
      </c>
      <c r="G36" s="116" t="s">
        <v>57</v>
      </c>
      <c r="H36" s="117" t="s">
        <v>58</v>
      </c>
      <c r="I36" s="118"/>
      <c r="J36" s="112"/>
      <c r="M36" s="13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19" t="s">
        <v>0</v>
      </c>
      <c r="AF36" s="17" t="s">
        <v>0</v>
      </c>
      <c r="AG36" s="17" t="s">
        <v>0</v>
      </c>
      <c r="AH36" s="17" t="s">
        <v>0</v>
      </c>
      <c r="AI36" s="17"/>
      <c r="AJ36" s="17" t="s">
        <v>0</v>
      </c>
      <c r="AK36" s="17" t="s">
        <v>0</v>
      </c>
      <c r="AL36" s="120" t="s">
        <v>0</v>
      </c>
      <c r="AM36" s="17" t="s">
        <v>0</v>
      </c>
      <c r="AN36" s="17" t="s">
        <v>0</v>
      </c>
      <c r="AO36" s="121"/>
    </row>
    <row r="37" customFormat="false" ht="19.5" hidden="false" customHeight="true" outlineLevel="0" collapsed="false">
      <c r="A37" s="122" t="n">
        <v>38837</v>
      </c>
      <c r="B37" s="123" t="s">
        <v>59</v>
      </c>
      <c r="C37" s="122" t="n">
        <v>35550</v>
      </c>
      <c r="D37" s="124"/>
      <c r="E37" s="125" t="s">
        <v>60</v>
      </c>
      <c r="F37" s="126"/>
      <c r="G37" s="127" t="n">
        <v>35576</v>
      </c>
      <c r="H37" s="128" t="s">
        <v>59</v>
      </c>
      <c r="I37" s="129"/>
      <c r="J37" s="130"/>
      <c r="K37" s="131"/>
      <c r="L37" s="131"/>
      <c r="M37" s="13"/>
      <c r="N37" s="16"/>
      <c r="O37" s="16"/>
      <c r="P37" s="16"/>
      <c r="Q37" s="16"/>
      <c r="R37" s="15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32" t="s">
        <v>0</v>
      </c>
      <c r="AF37" s="17" t="s">
        <v>0</v>
      </c>
      <c r="AG37" s="133" t="n">
        <v>0</v>
      </c>
      <c r="AH37" s="134" t="n">
        <v>0</v>
      </c>
      <c r="AI37" s="134"/>
      <c r="AJ37" s="17" t="s">
        <v>0</v>
      </c>
      <c r="AK37" s="17" t="s">
        <v>0</v>
      </c>
      <c r="AL37" s="120"/>
      <c r="AM37" s="134"/>
      <c r="AN37" s="134" t="s">
        <v>0</v>
      </c>
      <c r="AO37" s="121"/>
    </row>
    <row r="38" customFormat="false" ht="18.75" hidden="false" customHeight="true" outlineLevel="0" collapsed="false">
      <c r="A38" s="122"/>
      <c r="B38" s="135"/>
      <c r="C38" s="122"/>
      <c r="D38" s="136"/>
      <c r="E38" s="125"/>
      <c r="F38" s="126"/>
      <c r="G38" s="122"/>
      <c r="H38" s="125"/>
      <c r="I38" s="137"/>
      <c r="J38" s="138"/>
      <c r="K38" s="131"/>
      <c r="L38" s="131"/>
      <c r="M38" s="13"/>
      <c r="N38" s="16"/>
      <c r="O38" s="16"/>
      <c r="P38" s="16"/>
      <c r="Q38" s="16"/>
      <c r="R38" s="15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7"/>
      <c r="AE38" s="132"/>
      <c r="AF38" s="17"/>
      <c r="AG38" s="133"/>
      <c r="AH38" s="134"/>
      <c r="AI38" s="134"/>
      <c r="AJ38" s="17"/>
      <c r="AK38" s="17"/>
      <c r="AL38" s="120"/>
      <c r="AM38" s="134"/>
      <c r="AN38" s="134"/>
      <c r="AO38" s="121"/>
    </row>
    <row r="39" customFormat="false" ht="18.75" hidden="false" customHeight="true" outlineLevel="0" collapsed="false">
      <c r="A39" s="122"/>
      <c r="B39" s="123"/>
      <c r="C39" s="122"/>
      <c r="D39" s="136"/>
      <c r="E39" s="125"/>
      <c r="F39" s="126"/>
      <c r="G39" s="122"/>
      <c r="H39" s="125"/>
      <c r="I39" s="137"/>
      <c r="J39" s="138"/>
      <c r="K39" s="131"/>
      <c r="L39" s="131"/>
      <c r="M39" s="13"/>
      <c r="N39" s="16"/>
      <c r="O39" s="16"/>
      <c r="P39" s="16"/>
      <c r="Q39" s="16"/>
      <c r="R39" s="15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7"/>
      <c r="AE39" s="132"/>
      <c r="AF39" s="17"/>
      <c r="AG39" s="133"/>
      <c r="AH39" s="134"/>
      <c r="AI39" s="134"/>
      <c r="AJ39" s="17"/>
      <c r="AK39" s="17"/>
      <c r="AL39" s="120"/>
      <c r="AM39" s="134"/>
      <c r="AN39" s="134"/>
      <c r="AO39" s="121"/>
    </row>
    <row r="40" customFormat="false" ht="21.9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31"/>
      <c r="L40" s="131"/>
      <c r="M40" s="13"/>
      <c r="N40" s="16"/>
      <c r="O40" s="16"/>
      <c r="P40" s="16"/>
      <c r="Q40" s="16"/>
      <c r="R40" s="15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7"/>
      <c r="AE40" s="132"/>
      <c r="AF40" s="17"/>
      <c r="AG40" s="133"/>
      <c r="AH40" s="134"/>
      <c r="AI40" s="134"/>
      <c r="AJ40" s="17"/>
      <c r="AK40" s="17"/>
      <c r="AL40" s="120"/>
      <c r="AM40" s="134"/>
      <c r="AN40" s="134"/>
      <c r="AO40" s="121"/>
    </row>
    <row r="41" customFormat="false" ht="21.95" hidden="false" customHeight="true" outlineLevel="0" collapsed="false">
      <c r="A41" s="12"/>
      <c r="B41" s="139" t="s">
        <v>61</v>
      </c>
      <c r="C41" s="140" t="s">
        <v>62</v>
      </c>
      <c r="D41" s="141" t="s">
        <v>0</v>
      </c>
      <c r="E41" s="141" t="s">
        <v>63</v>
      </c>
      <c r="F41" s="141" t="s">
        <v>64</v>
      </c>
      <c r="G41" s="12"/>
      <c r="H41" s="12"/>
      <c r="I41" s="12"/>
      <c r="J41" s="12"/>
      <c r="K41" s="131"/>
      <c r="L41" s="131"/>
      <c r="M41" s="13"/>
      <c r="N41" s="16"/>
      <c r="O41" s="16"/>
      <c r="P41" s="16"/>
      <c r="Q41" s="16"/>
      <c r="R41" s="15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7"/>
      <c r="AE41" s="132"/>
      <c r="AF41" s="17" t="s">
        <v>0</v>
      </c>
      <c r="AG41" s="133" t="n">
        <v>0</v>
      </c>
      <c r="AH41" s="134" t="n">
        <f aca="false">AG41*Mileage_Rate</f>
        <v>0</v>
      </c>
      <c r="AI41" s="134"/>
      <c r="AJ41" s="17"/>
      <c r="AK41" s="17"/>
      <c r="AL41" s="120"/>
      <c r="AM41" s="134" t="s">
        <v>0</v>
      </c>
      <c r="AN41" s="134" t="s">
        <v>0</v>
      </c>
    </row>
    <row r="42" customFormat="false" ht="21.95" hidden="false" customHeight="true" outlineLevel="0" collapsed="false">
      <c r="A42" s="12"/>
      <c r="B42" s="142" t="s">
        <v>65</v>
      </c>
      <c r="C42" s="143" t="s">
        <v>66</v>
      </c>
      <c r="D42" s="144" t="s">
        <v>67</v>
      </c>
      <c r="E42" s="144" t="s">
        <v>57</v>
      </c>
      <c r="F42" s="144" t="s">
        <v>57</v>
      </c>
      <c r="G42" s="12"/>
      <c r="H42" s="12"/>
      <c r="I42" s="12"/>
      <c r="J42" s="12"/>
      <c r="K42" s="131"/>
      <c r="L42" s="131"/>
      <c r="M42" s="13"/>
      <c r="N42" s="16"/>
      <c r="O42" s="16"/>
      <c r="P42" s="16"/>
      <c r="Q42" s="16"/>
      <c r="R42" s="15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7"/>
      <c r="AE42" s="132"/>
      <c r="AF42" s="17"/>
      <c r="AG42" s="133" t="n">
        <v>0</v>
      </c>
      <c r="AH42" s="134" t="n">
        <f aca="false">AG42*Mileage_Rate</f>
        <v>0</v>
      </c>
      <c r="AI42" s="134"/>
      <c r="AJ42" s="17"/>
      <c r="AK42" s="17"/>
      <c r="AL42" s="120"/>
      <c r="AM42" s="134"/>
      <c r="AN42" s="134" t="s">
        <v>0</v>
      </c>
    </row>
    <row r="43" customFormat="false" ht="21.95" hidden="false" customHeight="true" outlineLevel="0" collapsed="false">
      <c r="A43" s="12"/>
      <c r="B43" s="145" t="s">
        <v>68</v>
      </c>
      <c r="C43" s="146"/>
      <c r="D43" s="147"/>
      <c r="E43" s="148"/>
      <c r="F43" s="149"/>
      <c r="G43" s="12"/>
      <c r="H43" s="12"/>
      <c r="I43" s="12"/>
      <c r="J43" s="150" t="n">
        <f aca="false">D43*C43</f>
        <v>0</v>
      </c>
      <c r="K43" s="131"/>
      <c r="L43" s="131"/>
      <c r="M43" s="13"/>
      <c r="N43" s="16"/>
      <c r="O43" s="16"/>
      <c r="P43" s="16"/>
      <c r="Q43" s="16"/>
      <c r="R43" s="15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7"/>
      <c r="AE43" s="132"/>
      <c r="AF43" s="17"/>
      <c r="AG43" s="133"/>
      <c r="AH43" s="134" t="n">
        <f aca="false">AG43*Mileage_Rate</f>
        <v>0</v>
      </c>
      <c r="AI43" s="134"/>
      <c r="AJ43" s="17"/>
      <c r="AK43" s="17"/>
      <c r="AL43" s="120"/>
      <c r="AM43" s="134" t="s">
        <v>0</v>
      </c>
      <c r="AN43" s="134" t="s">
        <v>0</v>
      </c>
    </row>
    <row r="44" customFormat="false" ht="21.95" hidden="false" customHeight="true" outlineLevel="0" collapsed="false">
      <c r="A44" s="12"/>
      <c r="B44" s="85" t="s">
        <v>69</v>
      </c>
      <c r="C44" s="144" t="s">
        <v>70</v>
      </c>
      <c r="D44" s="144" t="s">
        <v>71</v>
      </c>
      <c r="E44" s="12"/>
      <c r="F44" s="12"/>
      <c r="G44" s="12"/>
      <c r="H44" s="12"/>
      <c r="I44" s="12"/>
      <c r="J44" s="12"/>
      <c r="K44" s="131"/>
      <c r="L44" s="131"/>
      <c r="M44" s="13"/>
      <c r="N44" s="16"/>
      <c r="O44" s="16"/>
      <c r="P44" s="16"/>
      <c r="Q44" s="16"/>
      <c r="R44" s="15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7"/>
      <c r="AE44" s="132"/>
      <c r="AF44" s="17"/>
      <c r="AG44" s="133"/>
      <c r="AH44" s="11"/>
      <c r="AI44" s="134"/>
      <c r="AJ44" s="17"/>
      <c r="AK44" s="17"/>
      <c r="AL44" s="120"/>
      <c r="AM44" s="134"/>
      <c r="AN44" s="134" t="s">
        <v>0</v>
      </c>
    </row>
    <row r="45" customFormat="false" ht="26.25" hidden="false" customHeight="true" outlineLevel="0" collapsed="false">
      <c r="A45" s="12"/>
      <c r="B45" s="151" t="str">
        <f aca="false">IF(A16&gt;0,B16,IF(A17&gt;0,B17,IF(A18&gt;0,B18,IF(A19&gt;0,B19,IF(A20&gt;0,B20,IF(A21&gt;0,B21," "))))))</f>
        <v> </v>
      </c>
      <c r="C45" s="146"/>
      <c r="D45" s="147" t="n">
        <f aca="false">IF(A16&gt;0,C45*$C$163,IF(A17&gt;0,C45*$C$164,IF(A18&gt;0,C45*$C$165,IF(A19&gt;0,C45*$C$166,IF(A20&gt;0,C45*$C$161,IF(A21&gt;0,C45*$C$168,$C$167))))))</f>
        <v>0</v>
      </c>
      <c r="E45" s="12"/>
      <c r="F45" s="12"/>
      <c r="G45" s="12"/>
      <c r="H45" s="12"/>
      <c r="I45" s="12"/>
      <c r="J45" s="150" t="n">
        <f aca="false">D45*1</f>
        <v>0</v>
      </c>
      <c r="K45" s="131"/>
      <c r="L45" s="131"/>
      <c r="M45" s="13"/>
      <c r="N45" s="16"/>
      <c r="O45" s="16"/>
      <c r="P45" s="16"/>
      <c r="Q45" s="16"/>
      <c r="R45" s="15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7"/>
      <c r="AE45" s="132"/>
      <c r="AF45" s="17"/>
      <c r="AG45" s="133"/>
      <c r="AH45" s="134" t="n">
        <f aca="false">AG45*Mileage_Rate</f>
        <v>0</v>
      </c>
      <c r="AI45" s="134"/>
      <c r="AJ45" s="17"/>
      <c r="AK45" s="17"/>
      <c r="AL45" s="120"/>
      <c r="AM45" s="134"/>
      <c r="AN45" s="134" t="s">
        <v>0</v>
      </c>
    </row>
    <row r="46" customFormat="false" ht="24.75" hidden="false" customHeight="true" outlineLevel="0" collapsed="false">
      <c r="A46" s="12"/>
      <c r="B46" s="99" t="s">
        <v>72</v>
      </c>
      <c r="C46" s="152" t="s">
        <v>73</v>
      </c>
      <c r="D46" s="153"/>
      <c r="E46" s="154" t="s">
        <v>74</v>
      </c>
      <c r="F46" s="155"/>
      <c r="G46" s="12"/>
      <c r="H46" s="12"/>
      <c r="I46" s="12"/>
      <c r="J46" s="12"/>
      <c r="K46" s="131"/>
      <c r="L46" s="131"/>
      <c r="M46" s="13"/>
      <c r="N46" s="16"/>
      <c r="O46" s="16"/>
      <c r="P46" s="16"/>
      <c r="Q46" s="16"/>
      <c r="R46" s="15"/>
      <c r="AB46" s="16"/>
      <c r="AC46" s="16"/>
      <c r="AD46" s="17"/>
      <c r="AE46" s="132"/>
      <c r="AF46" s="17"/>
      <c r="AG46" s="133"/>
      <c r="AH46" s="134" t="n">
        <f aca="false">AG46*Mileage_Rate</f>
        <v>0</v>
      </c>
      <c r="AI46" s="134"/>
      <c r="AJ46" s="17"/>
      <c r="AK46" s="17"/>
      <c r="AL46" s="120"/>
      <c r="AM46" s="134"/>
      <c r="AN46" s="134" t="s">
        <v>0</v>
      </c>
    </row>
    <row r="47" customFormat="false" ht="21" hidden="false" customHeight="true" outlineLevel="0" collapsed="false">
      <c r="A47" s="12"/>
      <c r="B47" s="20" t="s">
        <v>75</v>
      </c>
      <c r="C47" s="156"/>
      <c r="D47" s="144" t="s">
        <v>71</v>
      </c>
      <c r="E47" s="12"/>
      <c r="F47" s="12"/>
      <c r="G47" s="12"/>
      <c r="H47" s="12"/>
      <c r="I47" s="12"/>
      <c r="J47" s="12"/>
      <c r="K47" s="131"/>
      <c r="L47" s="131"/>
      <c r="M47" s="13"/>
      <c r="N47" s="16"/>
      <c r="O47" s="16"/>
      <c r="P47" s="16"/>
      <c r="Q47" s="16"/>
      <c r="R47" s="15"/>
      <c r="AB47" s="16"/>
      <c r="AC47" s="16"/>
      <c r="AD47" s="17"/>
      <c r="AE47" s="132"/>
      <c r="AF47" s="17"/>
      <c r="AG47" s="133"/>
      <c r="AH47" s="134" t="n">
        <f aca="false">AG47*Mileage_Rate</f>
        <v>0</v>
      </c>
      <c r="AI47" s="134"/>
      <c r="AJ47" s="17"/>
      <c r="AK47" s="17"/>
      <c r="AL47" s="120"/>
      <c r="AM47" s="134"/>
      <c r="AN47" s="134" t="s">
        <v>0</v>
      </c>
    </row>
    <row r="48" customFormat="false" ht="24.75" hidden="false" customHeight="true" outlineLevel="0" collapsed="false">
      <c r="A48" s="12"/>
      <c r="B48" s="157"/>
      <c r="C48" s="126"/>
      <c r="D48" s="147"/>
      <c r="E48" s="12"/>
      <c r="F48" s="12"/>
      <c r="G48" s="12"/>
      <c r="H48" s="12"/>
      <c r="I48" s="12"/>
      <c r="J48" s="150" t="n">
        <f aca="false">D48*1</f>
        <v>0</v>
      </c>
      <c r="K48" s="131"/>
      <c r="L48" s="131"/>
      <c r="M48" s="13"/>
      <c r="N48" s="16"/>
      <c r="O48" s="16"/>
      <c r="P48" s="16"/>
      <c r="Q48" s="16"/>
      <c r="R48" s="15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7"/>
      <c r="AE48" s="132"/>
      <c r="AF48" s="17"/>
      <c r="AG48" s="133"/>
      <c r="AH48" s="134"/>
      <c r="AI48" s="134"/>
      <c r="AJ48" s="17"/>
      <c r="AK48" s="17"/>
      <c r="AL48" s="120"/>
      <c r="AM48" s="134"/>
      <c r="AN48" s="134"/>
    </row>
    <row r="49" customFormat="false" ht="21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31"/>
      <c r="L49" s="131"/>
      <c r="M49" s="13"/>
      <c r="N49" s="16"/>
      <c r="O49" s="16"/>
      <c r="P49" s="16"/>
      <c r="Q49" s="16"/>
      <c r="R49" s="15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7"/>
      <c r="AE49" s="132"/>
      <c r="AF49" s="17"/>
      <c r="AG49" s="133"/>
      <c r="AH49" s="134"/>
      <c r="AI49" s="134"/>
      <c r="AJ49" s="17"/>
      <c r="AK49" s="17"/>
      <c r="AL49" s="120"/>
      <c r="AM49" s="134"/>
      <c r="AN49" s="134"/>
    </row>
    <row r="50" customFormat="false" ht="21.95" hidden="false" customHeight="true" outlineLevel="0" collapsed="false">
      <c r="A50" s="141" t="s">
        <v>0</v>
      </c>
      <c r="B50" s="139" t="s">
        <v>76</v>
      </c>
      <c r="C50" s="140" t="s">
        <v>62</v>
      </c>
      <c r="D50" s="158" t="s">
        <v>0</v>
      </c>
      <c r="E50" s="159" t="s">
        <v>77</v>
      </c>
      <c r="F50" s="110"/>
      <c r="G50" s="160"/>
      <c r="H50" s="160"/>
      <c r="I50" s="161"/>
      <c r="J50" s="12"/>
      <c r="K50" s="131"/>
      <c r="L50" s="131"/>
      <c r="M50" s="131"/>
      <c r="N50" s="16"/>
      <c r="O50" s="16"/>
      <c r="P50" s="16"/>
      <c r="Q50" s="16"/>
      <c r="R50" s="15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7"/>
      <c r="AE50" s="132"/>
      <c r="AF50" s="17" t="s">
        <v>0</v>
      </c>
      <c r="AG50" s="133" t="n">
        <v>0</v>
      </c>
      <c r="AH50" s="134" t="n">
        <f aca="false">AG50*Mileage_Rate</f>
        <v>0</v>
      </c>
      <c r="AI50" s="134"/>
      <c r="AJ50" s="17"/>
      <c r="AK50" s="17"/>
      <c r="AL50" s="120"/>
      <c r="AM50" s="134" t="s">
        <v>0</v>
      </c>
      <c r="AN50" s="134" t="s">
        <v>0</v>
      </c>
    </row>
    <row r="51" customFormat="false" ht="21.95" hidden="false" customHeight="true" outlineLevel="0" collapsed="false">
      <c r="A51" s="144" t="s">
        <v>57</v>
      </c>
      <c r="B51" s="142" t="s">
        <v>78</v>
      </c>
      <c r="C51" s="143" t="s">
        <v>66</v>
      </c>
      <c r="D51" s="144" t="s">
        <v>67</v>
      </c>
      <c r="E51" s="162" t="s">
        <v>79</v>
      </c>
      <c r="F51" s="118"/>
      <c r="G51" s="163"/>
      <c r="H51" s="163"/>
      <c r="I51" s="164"/>
      <c r="J51" s="12"/>
      <c r="K51" s="131"/>
      <c r="L51" s="131"/>
      <c r="M51" s="13"/>
      <c r="N51" s="16"/>
      <c r="O51" s="16"/>
      <c r="P51" s="16"/>
      <c r="Q51" s="16"/>
      <c r="R51" s="15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7"/>
      <c r="AE51" s="132"/>
      <c r="AF51" s="17"/>
      <c r="AG51" s="133" t="n">
        <v>0</v>
      </c>
      <c r="AH51" s="134" t="n">
        <f aca="false">AG51*Mileage_Rate</f>
        <v>0</v>
      </c>
      <c r="AI51" s="134"/>
      <c r="AJ51" s="17"/>
      <c r="AK51" s="17"/>
      <c r="AL51" s="120"/>
      <c r="AM51" s="134"/>
      <c r="AN51" s="134" t="s">
        <v>0</v>
      </c>
    </row>
    <row r="52" customFormat="false" ht="21.95" hidden="false" customHeight="true" outlineLevel="0" collapsed="false">
      <c r="A52" s="165"/>
      <c r="B52" s="145" t="s">
        <v>80</v>
      </c>
      <c r="C52" s="166"/>
      <c r="D52" s="167"/>
      <c r="E52" s="168"/>
      <c r="F52" s="169"/>
      <c r="G52" s="169"/>
      <c r="H52" s="169"/>
      <c r="I52" s="170"/>
      <c r="J52" s="171" t="n">
        <f aca="false">C52*D52</f>
        <v>0</v>
      </c>
      <c r="K52" s="131"/>
      <c r="L52" s="131"/>
      <c r="M52" s="13"/>
      <c r="N52" s="16"/>
      <c r="O52" s="16"/>
      <c r="P52" s="16"/>
      <c r="Q52" s="16"/>
      <c r="R52" s="15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7"/>
      <c r="AE52" s="132"/>
      <c r="AF52" s="17"/>
      <c r="AG52" s="133"/>
      <c r="AH52" s="134" t="n">
        <f aca="false">AG52*Mileage_Rate</f>
        <v>0</v>
      </c>
      <c r="AI52" s="134"/>
      <c r="AJ52" s="17"/>
      <c r="AK52" s="17"/>
      <c r="AL52" s="120"/>
      <c r="AM52" s="134" t="s">
        <v>0</v>
      </c>
      <c r="AN52" s="134" t="s">
        <v>0</v>
      </c>
    </row>
    <row r="53" customFormat="false" ht="21.95" hidden="false" customHeight="true" outlineLevel="0" collapsed="false">
      <c r="A53" s="172"/>
      <c r="B53" s="173"/>
      <c r="C53" s="174"/>
      <c r="D53" s="175"/>
      <c r="E53" s="176"/>
      <c r="F53" s="177"/>
      <c r="G53" s="177"/>
      <c r="H53" s="177"/>
      <c r="I53" s="178"/>
      <c r="J53" s="171" t="n">
        <f aca="false">C53*D53</f>
        <v>0</v>
      </c>
      <c r="K53" s="131"/>
      <c r="L53" s="131"/>
      <c r="M53" s="13"/>
      <c r="N53" s="16"/>
      <c r="O53" s="16"/>
      <c r="P53" s="16"/>
      <c r="Q53" s="16"/>
      <c r="R53" s="15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7"/>
      <c r="AE53" s="132"/>
      <c r="AF53" s="17"/>
      <c r="AG53" s="133"/>
      <c r="AH53" s="134" t="n">
        <f aca="false">AG53*Mileage_Rate</f>
        <v>0</v>
      </c>
      <c r="AI53" s="134"/>
      <c r="AJ53" s="17"/>
      <c r="AK53" s="17"/>
      <c r="AL53" s="120"/>
      <c r="AM53" s="134"/>
      <c r="AN53" s="134" t="s">
        <v>0</v>
      </c>
    </row>
    <row r="54" customFormat="false" ht="21.95" hidden="false" customHeight="true" outlineLevel="0" collapsed="false">
      <c r="A54" s="179"/>
      <c r="B54" s="180"/>
      <c r="C54" s="146"/>
      <c r="D54" s="181"/>
      <c r="E54" s="182"/>
      <c r="F54" s="183"/>
      <c r="G54" s="183"/>
      <c r="H54" s="183"/>
      <c r="I54" s="184"/>
      <c r="J54" s="185" t="n">
        <f aca="false">C54*D54</f>
        <v>0</v>
      </c>
      <c r="K54" s="131"/>
      <c r="L54" s="131"/>
      <c r="M54" s="13"/>
      <c r="N54" s="16"/>
      <c r="O54" s="16"/>
      <c r="P54" s="16"/>
      <c r="Q54" s="16"/>
      <c r="R54" s="15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7"/>
      <c r="AE54" s="132"/>
      <c r="AF54" s="17"/>
      <c r="AG54" s="133"/>
      <c r="AH54" s="134" t="n">
        <f aca="false">AG54*Mileage_Rate</f>
        <v>0</v>
      </c>
      <c r="AI54" s="134"/>
      <c r="AJ54" s="17"/>
      <c r="AK54" s="17"/>
      <c r="AL54" s="120"/>
      <c r="AM54" s="134"/>
      <c r="AN54" s="134" t="s">
        <v>0</v>
      </c>
    </row>
    <row r="55" customFormat="false" ht="21.95" hidden="false" customHeight="true" outlineLevel="0" collapsed="false">
      <c r="A55" s="12"/>
      <c r="B55" s="186" t="s">
        <v>81</v>
      </c>
      <c r="C55" s="187"/>
      <c r="D55" s="188"/>
      <c r="E55" s="189" t="s">
        <v>82</v>
      </c>
      <c r="F55" s="190"/>
      <c r="G55" s="190"/>
      <c r="H55" s="190"/>
      <c r="I55" s="191"/>
      <c r="J55" s="12"/>
      <c r="K55" s="131"/>
      <c r="L55" s="131"/>
      <c r="M55" s="13"/>
      <c r="N55" s="16"/>
      <c r="O55" s="16"/>
      <c r="P55" s="16"/>
      <c r="Q55" s="16"/>
      <c r="R55" s="15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7"/>
      <c r="AE55" s="132"/>
      <c r="AF55" s="17"/>
      <c r="AG55" s="133"/>
      <c r="AH55" s="134"/>
      <c r="AI55" s="134"/>
      <c r="AJ55" s="17"/>
      <c r="AK55" s="17"/>
      <c r="AL55" s="120"/>
      <c r="AM55" s="134"/>
      <c r="AN55" s="134"/>
    </row>
    <row r="56" customFormat="false" ht="21.95" hidden="false" customHeight="true" outlineLevel="0" collapsed="false">
      <c r="A56" s="12"/>
      <c r="B56" s="192" t="s">
        <v>83</v>
      </c>
      <c r="C56" s="193"/>
      <c r="D56" s="12"/>
      <c r="E56" s="12"/>
      <c r="F56" s="12"/>
      <c r="G56" s="12"/>
      <c r="H56" s="12"/>
      <c r="I56" s="12"/>
      <c r="J56" s="12"/>
      <c r="K56" s="131"/>
      <c r="L56" s="131"/>
      <c r="M56" s="13"/>
      <c r="N56" s="16"/>
      <c r="O56" s="16"/>
      <c r="P56" s="16"/>
      <c r="Q56" s="16"/>
      <c r="R56" s="15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7"/>
      <c r="AE56" s="132"/>
      <c r="AF56" s="194"/>
      <c r="AG56" s="195"/>
      <c r="AH56" s="134"/>
      <c r="AI56" s="134"/>
      <c r="AJ56" s="17"/>
      <c r="AK56" s="17"/>
      <c r="AL56" s="120"/>
      <c r="AM56" s="134"/>
      <c r="AN56" s="134"/>
    </row>
    <row r="57" customFormat="false" ht="21.95" hidden="false" customHeight="true" outlineLevel="0" collapsed="false">
      <c r="A57" s="12"/>
      <c r="B57" s="196" t="s">
        <v>84</v>
      </c>
      <c r="C57" s="197"/>
      <c r="D57" s="12"/>
      <c r="E57" s="12"/>
      <c r="F57" s="12"/>
      <c r="G57" s="12"/>
      <c r="H57" s="12"/>
      <c r="I57" s="12"/>
      <c r="J57" s="12"/>
      <c r="K57" s="131"/>
      <c r="L57" s="131"/>
      <c r="M57" s="13"/>
      <c r="N57" s="16"/>
      <c r="O57" s="16"/>
      <c r="P57" s="16"/>
      <c r="Q57" s="16"/>
      <c r="R57" s="15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7"/>
      <c r="AE57" s="132"/>
      <c r="AF57" s="194"/>
      <c r="AG57" s="195"/>
      <c r="AH57" s="134"/>
      <c r="AI57" s="134"/>
      <c r="AJ57" s="17"/>
      <c r="AK57" s="17"/>
      <c r="AL57" s="120"/>
      <c r="AM57" s="134"/>
      <c r="AN57" s="134"/>
    </row>
    <row r="58" customFormat="false" ht="21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31"/>
      <c r="L58" s="131"/>
      <c r="M58" s="13"/>
      <c r="N58" s="16"/>
      <c r="O58" s="16"/>
      <c r="P58" s="16"/>
      <c r="Q58" s="16"/>
      <c r="R58" s="15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  <c r="AE58" s="132"/>
      <c r="AF58" s="194"/>
      <c r="AG58" s="195"/>
      <c r="AH58" s="134"/>
      <c r="AI58" s="134"/>
      <c r="AJ58" s="17"/>
      <c r="AK58" s="17"/>
      <c r="AL58" s="120"/>
      <c r="AM58" s="134"/>
      <c r="AN58" s="134"/>
    </row>
    <row r="59" customFormat="false" ht="21.95" hidden="false" customHeight="true" outlineLevel="0" collapsed="false">
      <c r="A59" s="12"/>
      <c r="B59" s="139" t="s">
        <v>85</v>
      </c>
      <c r="C59" s="198" t="s">
        <v>62</v>
      </c>
      <c r="D59" s="141" t="s">
        <v>0</v>
      </c>
      <c r="E59" s="141" t="s">
        <v>0</v>
      </c>
      <c r="F59" s="199" t="s">
        <v>86</v>
      </c>
      <c r="G59" s="200"/>
      <c r="H59" s="12"/>
      <c r="I59" s="12"/>
      <c r="J59" s="12"/>
      <c r="K59" s="131"/>
      <c r="L59" s="131"/>
      <c r="M59" s="13"/>
      <c r="N59" s="16"/>
      <c r="O59" s="16"/>
      <c r="P59" s="16"/>
      <c r="Q59" s="16"/>
      <c r="R59" s="15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7"/>
      <c r="AE59" s="132"/>
      <c r="AF59" s="17"/>
      <c r="AG59" s="133"/>
      <c r="AH59" s="134" t="n">
        <f aca="false">IF(C37&lt;100,C37*Mileage_Rate,C37*High_Mileage_Rate)</f>
        <v>9243</v>
      </c>
      <c r="AI59" s="134"/>
      <c r="AJ59" s="17"/>
      <c r="AK59" s="17"/>
      <c r="AL59" s="120"/>
      <c r="AM59" s="134"/>
      <c r="AN59" s="134" t="s">
        <v>0</v>
      </c>
    </row>
    <row r="60" customFormat="false" ht="21.95" hidden="false" customHeight="true" outlineLevel="0" collapsed="false">
      <c r="A60" s="12"/>
      <c r="B60" s="201" t="s">
        <v>87</v>
      </c>
      <c r="C60" s="202" t="s">
        <v>66</v>
      </c>
      <c r="D60" s="203" t="s">
        <v>88</v>
      </c>
      <c r="E60" s="204" t="s">
        <v>67</v>
      </c>
      <c r="F60" s="205" t="s">
        <v>89</v>
      </c>
      <c r="G60" s="206"/>
      <c r="H60" s="12"/>
      <c r="I60" s="12"/>
      <c r="J60" s="12"/>
      <c r="K60" s="131"/>
      <c r="L60" s="131"/>
      <c r="M60" s="13"/>
      <c r="N60" s="16"/>
      <c r="O60" s="16"/>
      <c r="P60" s="16"/>
      <c r="Q60" s="16"/>
      <c r="R60" s="15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7"/>
      <c r="AE60" s="132"/>
      <c r="AF60" s="17"/>
      <c r="AG60" s="133"/>
      <c r="AH60" s="134" t="s">
        <v>0</v>
      </c>
      <c r="AI60" s="134"/>
      <c r="AJ60" s="17"/>
      <c r="AK60" s="17"/>
      <c r="AL60" s="120"/>
      <c r="AM60" s="134"/>
      <c r="AN60" s="134" t="s">
        <v>0</v>
      </c>
    </row>
    <row r="61" customFormat="false" ht="21.95" hidden="false" customHeight="true" outlineLevel="0" collapsed="false">
      <c r="A61" s="12"/>
      <c r="B61" s="207" t="s">
        <v>90</v>
      </c>
      <c r="C61" s="208" t="n">
        <v>1</v>
      </c>
      <c r="D61" s="209"/>
      <c r="E61" s="210" t="n">
        <v>0.75</v>
      </c>
      <c r="F61" s="211" t="s">
        <v>68</v>
      </c>
      <c r="G61" s="212"/>
      <c r="H61" s="213"/>
      <c r="I61" s="12"/>
      <c r="J61" s="214" t="n">
        <f aca="false">IF(D61&gt;0,(((D61-3)-F61)*0.75+C170),0)</f>
        <v>0</v>
      </c>
      <c r="K61" s="131"/>
      <c r="L61" s="131"/>
      <c r="M61" s="13"/>
      <c r="N61" s="16"/>
      <c r="O61" s="16"/>
      <c r="P61" s="16"/>
      <c r="Q61" s="16"/>
      <c r="R61" s="15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7"/>
      <c r="AE61" s="132"/>
      <c r="AF61" s="17"/>
      <c r="AG61" s="133"/>
      <c r="AH61" s="134" t="s">
        <v>0</v>
      </c>
      <c r="AI61" s="134"/>
      <c r="AJ61" s="17"/>
      <c r="AK61" s="17"/>
      <c r="AL61" s="120"/>
      <c r="AM61" s="134"/>
      <c r="AN61" s="134" t="s">
        <v>0</v>
      </c>
    </row>
    <row r="62" customFormat="false" ht="21.95" hidden="false" customHeight="true" outlineLevel="0" collapsed="false">
      <c r="A62" s="12"/>
      <c r="B62" s="215" t="s">
        <v>91</v>
      </c>
      <c r="C62" s="216"/>
      <c r="D62" s="217"/>
      <c r="E62" s="218" t="n">
        <v>1</v>
      </c>
      <c r="F62" s="219"/>
      <c r="G62" s="220" t="s">
        <v>0</v>
      </c>
      <c r="H62" s="213"/>
      <c r="I62" s="12"/>
      <c r="J62" s="221" t="n">
        <f aca="false">(C62*D62)-F62</f>
        <v>0</v>
      </c>
      <c r="K62" s="131"/>
      <c r="L62" s="131"/>
      <c r="M62" s="13"/>
      <c r="N62" s="16"/>
      <c r="O62" s="16"/>
      <c r="P62" s="16"/>
      <c r="Q62" s="16"/>
      <c r="R62" s="15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7"/>
      <c r="AE62" s="132"/>
      <c r="AF62" s="17"/>
      <c r="AG62" s="133"/>
      <c r="AH62" s="134"/>
      <c r="AI62" s="134"/>
      <c r="AJ62" s="17"/>
      <c r="AK62" s="17"/>
      <c r="AL62" s="120"/>
      <c r="AM62" s="134"/>
      <c r="AN62" s="134"/>
    </row>
    <row r="63" customFormat="false" ht="21.95" hidden="false" customHeight="true" outlineLevel="0" collapsed="false">
      <c r="A63" s="12"/>
      <c r="B63" s="222" t="s">
        <v>92</v>
      </c>
      <c r="C63" s="223" t="n">
        <v>1</v>
      </c>
      <c r="D63" s="224"/>
      <c r="E63" s="225" t="n">
        <v>0.75</v>
      </c>
      <c r="F63" s="226"/>
      <c r="G63" s="220" t="s">
        <v>0</v>
      </c>
      <c r="H63" s="213"/>
      <c r="I63" s="12"/>
      <c r="J63" s="214" t="n">
        <f aca="false">IF(D63&gt;0,(((D63-3)-F63)*0.75+C170),0)</f>
        <v>0</v>
      </c>
      <c r="K63" s="131"/>
      <c r="L63" s="131"/>
      <c r="M63" s="13"/>
      <c r="N63" s="16"/>
      <c r="O63" s="16"/>
      <c r="P63" s="16"/>
      <c r="Q63" s="16"/>
      <c r="R63" s="15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7"/>
      <c r="AE63" s="132"/>
      <c r="AF63" s="17"/>
      <c r="AG63" s="133"/>
      <c r="AH63" s="134"/>
      <c r="AI63" s="134"/>
      <c r="AJ63" s="17"/>
      <c r="AK63" s="17"/>
      <c r="AL63" s="120"/>
      <c r="AM63" s="134"/>
      <c r="AN63" s="134"/>
    </row>
    <row r="64" customFormat="false" ht="21.95" hidden="false" customHeight="true" outlineLevel="0" collapsed="false">
      <c r="A64" s="12"/>
      <c r="B64" s="222" t="s">
        <v>93</v>
      </c>
      <c r="C64" s="144" t="s">
        <v>94</v>
      </c>
      <c r="D64" s="227"/>
      <c r="E64" s="12"/>
      <c r="F64" s="12"/>
      <c r="G64" s="12"/>
      <c r="H64" s="12"/>
      <c r="I64" s="12"/>
      <c r="J64" s="228" t="n">
        <f aca="false">D64*1</f>
        <v>0</v>
      </c>
      <c r="K64" s="131"/>
      <c r="L64" s="131"/>
      <c r="M64" s="13"/>
      <c r="N64" s="16"/>
      <c r="O64" s="16"/>
      <c r="P64" s="16"/>
      <c r="Q64" s="16"/>
      <c r="R64" s="15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7"/>
      <c r="AE64" s="132"/>
      <c r="AF64" s="17"/>
      <c r="AG64" s="133"/>
      <c r="AH64" s="134"/>
      <c r="AI64" s="134"/>
      <c r="AJ64" s="17"/>
      <c r="AK64" s="17"/>
      <c r="AL64" s="120"/>
      <c r="AM64" s="134"/>
      <c r="AN64" s="134"/>
    </row>
    <row r="65" customFormat="false" ht="21.9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31"/>
      <c r="L65" s="131"/>
      <c r="M65" s="13"/>
      <c r="N65" s="16"/>
      <c r="O65" s="16"/>
      <c r="P65" s="16"/>
      <c r="Q65" s="16"/>
      <c r="R65" s="15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7"/>
      <c r="AE65" s="132"/>
      <c r="AF65" s="194" t="s">
        <v>0</v>
      </c>
      <c r="AG65" s="195" t="s">
        <v>0</v>
      </c>
      <c r="AH65" s="134" t="s">
        <v>0</v>
      </c>
      <c r="AI65" s="134"/>
      <c r="AJ65" s="17" t="s">
        <v>0</v>
      </c>
      <c r="AK65" s="17" t="s">
        <v>0</v>
      </c>
      <c r="AL65" s="120" t="n">
        <f aca="false">SUM(AL37:AL63)</f>
        <v>0</v>
      </c>
      <c r="AM65" s="134" t="s">
        <v>0</v>
      </c>
      <c r="AN65" s="134" t="s">
        <v>0</v>
      </c>
    </row>
    <row r="66" customFormat="false" ht="21.95" hidden="false" customHeight="true" outlineLevel="0" collapsed="false">
      <c r="A66" s="12"/>
      <c r="B66" s="229" t="s">
        <v>95</v>
      </c>
      <c r="C66" s="230" t="s">
        <v>0</v>
      </c>
      <c r="D66" s="158" t="s">
        <v>0</v>
      </c>
      <c r="E66" s="159" t="s">
        <v>96</v>
      </c>
      <c r="F66" s="231"/>
      <c r="G66" s="230"/>
      <c r="H66" s="232"/>
      <c r="I66" s="233"/>
      <c r="J66" s="12"/>
      <c r="K66" s="131"/>
      <c r="L66" s="131"/>
      <c r="M66" s="13"/>
      <c r="N66" s="16"/>
      <c r="O66" s="16"/>
      <c r="P66" s="16"/>
      <c r="Q66" s="16"/>
      <c r="R66" s="15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7"/>
      <c r="AE66" s="132"/>
      <c r="AF66" s="17" t="s">
        <v>0</v>
      </c>
      <c r="AG66" s="133" t="n">
        <v>0</v>
      </c>
      <c r="AH66" s="134" t="n">
        <f aca="false">AG66*Mileage_Rate</f>
        <v>0</v>
      </c>
      <c r="AI66" s="134"/>
      <c r="AJ66" s="17"/>
      <c r="AK66" s="17"/>
      <c r="AL66" s="120"/>
      <c r="AM66" s="134" t="s">
        <v>0</v>
      </c>
      <c r="AN66" s="134" t="s">
        <v>0</v>
      </c>
    </row>
    <row r="67" customFormat="false" ht="21.95" hidden="false" customHeight="true" outlineLevel="0" collapsed="false">
      <c r="A67" s="12"/>
      <c r="B67" s="234" t="s">
        <v>97</v>
      </c>
      <c r="C67" s="235" t="s">
        <v>0</v>
      </c>
      <c r="D67" s="144" t="s">
        <v>71</v>
      </c>
      <c r="E67" s="236" t="s">
        <v>98</v>
      </c>
      <c r="F67" s="237" t="s">
        <v>99</v>
      </c>
      <c r="G67" s="156"/>
      <c r="H67" s="144" t="s">
        <v>100</v>
      </c>
      <c r="I67" s="238" t="s">
        <v>101</v>
      </c>
      <c r="J67" s="12"/>
      <c r="K67" s="131"/>
      <c r="L67" s="131"/>
      <c r="M67" s="13"/>
      <c r="N67" s="16"/>
      <c r="O67" s="16"/>
      <c r="P67" s="16"/>
      <c r="Q67" s="16"/>
      <c r="R67" s="15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7"/>
      <c r="AE67" s="132"/>
      <c r="AF67" s="17"/>
      <c r="AG67" s="133" t="n">
        <v>0</v>
      </c>
      <c r="AH67" s="134" t="n">
        <f aca="false">AG67*Mileage_Rate</f>
        <v>0</v>
      </c>
      <c r="AI67" s="134"/>
      <c r="AJ67" s="17"/>
      <c r="AK67" s="17"/>
      <c r="AL67" s="120"/>
      <c r="AM67" s="134"/>
      <c r="AN67" s="134" t="s">
        <v>0</v>
      </c>
    </row>
    <row r="68" customFormat="false" ht="21.95" hidden="false" customHeight="true" outlineLevel="0" collapsed="false">
      <c r="A68" s="12"/>
      <c r="B68" s="239" t="s">
        <v>68</v>
      </c>
      <c r="C68" s="240"/>
      <c r="D68" s="241"/>
      <c r="E68" s="242"/>
      <c r="F68" s="242"/>
      <c r="G68" s="243"/>
      <c r="H68" s="244"/>
      <c r="I68" s="244"/>
      <c r="J68" s="150" t="n">
        <f aca="false">D68*1</f>
        <v>0</v>
      </c>
      <c r="K68" s="131"/>
      <c r="L68" s="131"/>
      <c r="M68" s="13"/>
      <c r="N68" s="16"/>
      <c r="O68" s="16"/>
      <c r="P68" s="16"/>
      <c r="Q68" s="16"/>
      <c r="R68" s="15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7"/>
      <c r="AE68" s="132"/>
      <c r="AF68" s="17"/>
      <c r="AG68" s="133"/>
      <c r="AH68" s="134" t="n">
        <f aca="false">AG68*Mileage_Rate</f>
        <v>0</v>
      </c>
      <c r="AI68" s="134"/>
      <c r="AJ68" s="17"/>
      <c r="AK68" s="17"/>
      <c r="AL68" s="120"/>
      <c r="AM68" s="134" t="s">
        <v>0</v>
      </c>
      <c r="AN68" s="134" t="s">
        <v>0</v>
      </c>
    </row>
    <row r="69" customFormat="false" ht="21.95" hidden="false" customHeight="true" outlineLevel="0" collapsed="false">
      <c r="A69" s="12"/>
      <c r="B69" s="20" t="s">
        <v>102</v>
      </c>
      <c r="C69" s="164" t="s">
        <v>0</v>
      </c>
      <c r="D69" s="144" t="s">
        <v>71</v>
      </c>
      <c r="E69" s="12"/>
      <c r="F69" s="12"/>
      <c r="G69" s="12"/>
      <c r="H69" s="12"/>
      <c r="I69" s="12"/>
      <c r="J69" s="12"/>
      <c r="K69" s="245"/>
      <c r="L69" s="131"/>
      <c r="M69" s="13"/>
      <c r="N69" s="16"/>
      <c r="O69" s="16"/>
      <c r="P69" s="16"/>
      <c r="Q69" s="16"/>
      <c r="R69" s="15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7"/>
      <c r="AE69" s="132"/>
      <c r="AF69" s="17"/>
      <c r="AG69" s="133"/>
      <c r="AH69" s="134" t="n">
        <f aca="false">AG69*Mileage_Rate</f>
        <v>0</v>
      </c>
      <c r="AI69" s="134"/>
      <c r="AJ69" s="17"/>
      <c r="AK69" s="17"/>
      <c r="AL69" s="120"/>
      <c r="AM69" s="134"/>
      <c r="AN69" s="134" t="s">
        <v>0</v>
      </c>
    </row>
    <row r="70" customFormat="false" ht="21.95" hidden="false" customHeight="true" outlineLevel="0" collapsed="false">
      <c r="A70" s="12"/>
      <c r="B70" s="246" t="s">
        <v>68</v>
      </c>
      <c r="C70" s="247"/>
      <c r="D70" s="227"/>
      <c r="E70" s="12"/>
      <c r="F70" s="12"/>
      <c r="G70" s="12"/>
      <c r="H70" s="12"/>
      <c r="I70" s="12"/>
      <c r="J70" s="150" t="n">
        <f aca="false">D70*1</f>
        <v>0</v>
      </c>
      <c r="K70" s="131"/>
      <c r="L70" s="131"/>
      <c r="M70" s="13"/>
      <c r="N70" s="16"/>
      <c r="O70" s="16"/>
      <c r="P70" s="16"/>
      <c r="Q70" s="16"/>
      <c r="R70" s="15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7"/>
      <c r="AE70" s="132"/>
      <c r="AF70" s="17"/>
      <c r="AG70" s="133"/>
      <c r="AH70" s="134" t="n">
        <f aca="false">AG70*Mileage_Rate</f>
        <v>0</v>
      </c>
      <c r="AI70" s="134"/>
      <c r="AJ70" s="17"/>
      <c r="AK70" s="17"/>
      <c r="AL70" s="120"/>
      <c r="AM70" s="134"/>
      <c r="AN70" s="134" t="s">
        <v>0</v>
      </c>
    </row>
    <row r="71" customFormat="false" ht="21.9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31"/>
      <c r="L71" s="131"/>
      <c r="M71" s="13"/>
      <c r="N71" s="16"/>
      <c r="O71" s="16"/>
      <c r="P71" s="16"/>
      <c r="Q71" s="16"/>
      <c r="R71" s="15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7"/>
      <c r="AE71" s="132"/>
      <c r="AF71" s="17"/>
      <c r="AG71" s="133"/>
      <c r="AH71" s="134" t="n">
        <f aca="false">AG71*Mileage_Rate</f>
        <v>0</v>
      </c>
      <c r="AI71" s="134"/>
      <c r="AJ71" s="17"/>
      <c r="AK71" s="17"/>
      <c r="AL71" s="120"/>
      <c r="AM71" s="134"/>
      <c r="AN71" s="134" t="s">
        <v>0</v>
      </c>
    </row>
    <row r="72" customFormat="false" ht="21.95" hidden="false" customHeight="true" outlineLevel="0" collapsed="false">
      <c r="A72" s="12"/>
      <c r="B72" s="12"/>
      <c r="C72" s="12"/>
      <c r="D72" s="12"/>
      <c r="E72" s="248" t="s">
        <v>103</v>
      </c>
      <c r="F72" s="249"/>
      <c r="G72" s="249"/>
      <c r="H72" s="249"/>
      <c r="I72" s="250"/>
      <c r="J72" s="251" t="n">
        <f aca="false">(J43+J45+J48+J52+J53+J54+J61+J62+J63+J64+J68+J70)</f>
        <v>0</v>
      </c>
      <c r="K72" s="131"/>
      <c r="L72" s="131"/>
      <c r="M72" s="13"/>
      <c r="N72" s="16"/>
      <c r="O72" s="16"/>
      <c r="P72" s="16"/>
      <c r="Q72" s="16"/>
      <c r="R72" s="15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7"/>
      <c r="AE72" s="132"/>
      <c r="AF72" s="17"/>
      <c r="AG72" s="133"/>
      <c r="AH72" s="134" t="n">
        <f aca="false">AG72*Mileage_Rate</f>
        <v>0</v>
      </c>
      <c r="AI72" s="134"/>
      <c r="AJ72" s="17"/>
      <c r="AK72" s="17"/>
      <c r="AL72" s="120"/>
      <c r="AM72" s="134"/>
      <c r="AN72" s="134" t="s">
        <v>0</v>
      </c>
    </row>
    <row r="73" customFormat="false" ht="21.95" hidden="false" customHeight="true" outlineLevel="0" collapsed="false">
      <c r="A73" s="252"/>
      <c r="B73" s="253"/>
      <c r="C73" s="254"/>
      <c r="D73" s="12"/>
      <c r="E73" s="255" t="s">
        <v>104</v>
      </c>
      <c r="F73" s="256"/>
      <c r="G73" s="257"/>
      <c r="H73" s="258" t="n">
        <v>0</v>
      </c>
      <c r="I73" s="258"/>
      <c r="J73" s="131"/>
      <c r="K73" s="131"/>
      <c r="L73" s="13"/>
      <c r="M73" s="16"/>
      <c r="N73" s="16"/>
      <c r="O73" s="16"/>
      <c r="P73" s="16"/>
      <c r="Q73" s="15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7"/>
      <c r="AD73" s="132"/>
      <c r="AE73" s="17"/>
      <c r="AF73" s="133"/>
      <c r="AG73" s="134"/>
      <c r="AH73" s="134"/>
      <c r="AI73" s="17"/>
      <c r="AJ73" s="17"/>
      <c r="AK73" s="120"/>
      <c r="AL73" s="134"/>
      <c r="AM73" s="134"/>
      <c r="AN73" s="6"/>
      <c r="AO73" s="7"/>
      <c r="BE73" s="0"/>
    </row>
    <row r="74" customFormat="false" ht="21.95" hidden="false" customHeight="true" outlineLevel="0" collapsed="false">
      <c r="A74" s="252"/>
      <c r="B74" s="253"/>
      <c r="C74" s="254"/>
      <c r="D74" s="12"/>
      <c r="E74" s="259" t="s">
        <v>105</v>
      </c>
      <c r="F74" s="259"/>
      <c r="G74" s="259"/>
      <c r="H74" s="260"/>
      <c r="I74" s="260"/>
      <c r="J74" s="131"/>
      <c r="K74" s="131"/>
      <c r="L74" s="13"/>
      <c r="M74" s="16"/>
      <c r="N74" s="16"/>
      <c r="O74" s="16"/>
      <c r="P74" s="16"/>
      <c r="Q74" s="15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7"/>
      <c r="AD74" s="132"/>
      <c r="AE74" s="17"/>
      <c r="AF74" s="133"/>
      <c r="AG74" s="134"/>
      <c r="AH74" s="134"/>
      <c r="AI74" s="17"/>
      <c r="AJ74" s="17"/>
      <c r="AK74" s="120"/>
      <c r="AL74" s="134"/>
      <c r="AM74" s="134"/>
      <c r="AN74" s="6"/>
      <c r="AO74" s="7"/>
      <c r="BE74" s="0"/>
    </row>
    <row r="75" customFormat="false" ht="21.95" hidden="false" customHeight="true" outlineLevel="0" collapsed="false">
      <c r="A75" s="252"/>
      <c r="B75" s="261"/>
      <c r="C75" s="262"/>
      <c r="D75" s="12"/>
      <c r="E75" s="259" t="s">
        <v>106</v>
      </c>
      <c r="F75" s="259"/>
      <c r="G75" s="259"/>
      <c r="H75" s="260"/>
      <c r="I75" s="260"/>
      <c r="J75" s="131"/>
      <c r="K75" s="131"/>
      <c r="L75" s="13"/>
      <c r="M75" s="16"/>
      <c r="N75" s="16"/>
      <c r="O75" s="16"/>
      <c r="P75" s="16"/>
      <c r="Q75" s="15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7"/>
      <c r="AD75" s="132"/>
      <c r="AE75" s="17"/>
      <c r="AF75" s="133"/>
      <c r="AG75" s="134" t="n">
        <f aca="false">AF75*Mileage_Rate</f>
        <v>0</v>
      </c>
      <c r="AH75" s="134"/>
      <c r="AI75" s="17"/>
      <c r="AJ75" s="17"/>
      <c r="AK75" s="120"/>
      <c r="AL75" s="134"/>
      <c r="AM75" s="134" t="s">
        <v>0</v>
      </c>
      <c r="AN75" s="6"/>
      <c r="AO75" s="7"/>
      <c r="BE75" s="0"/>
    </row>
    <row r="76" customFormat="false" ht="21.95" hidden="false" customHeight="true" outlineLevel="0" collapsed="false">
      <c r="A76" s="252"/>
      <c r="B76" s="261"/>
      <c r="C76" s="263"/>
      <c r="D76" s="12"/>
      <c r="E76" s="264" t="s">
        <v>107</v>
      </c>
      <c r="F76" s="264"/>
      <c r="G76" s="264"/>
      <c r="H76" s="265" t="n">
        <f aca="false">SUM(H73:H75)</f>
        <v>0</v>
      </c>
      <c r="I76" s="265"/>
      <c r="J76" s="131"/>
      <c r="K76" s="131"/>
      <c r="L76" s="13"/>
      <c r="M76" s="16"/>
      <c r="N76" s="16"/>
      <c r="O76" s="16"/>
      <c r="P76" s="16"/>
      <c r="Q76" s="15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7"/>
      <c r="AD76" s="132"/>
      <c r="AE76" s="17"/>
      <c r="AF76" s="133"/>
      <c r="AG76" s="134"/>
      <c r="AH76" s="134"/>
      <c r="AI76" s="17"/>
      <c r="AJ76" s="17"/>
      <c r="AK76" s="120"/>
      <c r="AL76" s="134"/>
      <c r="AM76" s="134"/>
      <c r="AN76" s="6"/>
      <c r="AO76" s="7"/>
      <c r="BE76" s="0"/>
    </row>
    <row r="77" customFormat="false" ht="21.9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266"/>
      <c r="J77" s="267"/>
      <c r="K77" s="131"/>
      <c r="L77" s="131"/>
      <c r="M77" s="13"/>
      <c r="N77" s="16"/>
      <c r="O77" s="16"/>
      <c r="P77" s="16"/>
      <c r="Q77" s="16"/>
      <c r="R77" s="15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7"/>
      <c r="AE77" s="132"/>
      <c r="AF77" s="194"/>
      <c r="AG77" s="195"/>
      <c r="AH77" s="134"/>
      <c r="AI77" s="134"/>
      <c r="AJ77" s="17"/>
      <c r="AK77" s="17"/>
      <c r="AL77" s="120"/>
      <c r="AM77" s="134"/>
      <c r="AN77" s="134"/>
    </row>
    <row r="78" customFormat="false" ht="21.9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266"/>
      <c r="J78" s="267"/>
      <c r="K78" s="131"/>
      <c r="L78" s="131"/>
      <c r="M78" s="13"/>
      <c r="N78" s="16"/>
      <c r="O78" s="16"/>
      <c r="P78" s="16"/>
      <c r="Q78" s="16"/>
      <c r="R78" s="15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7"/>
      <c r="AE78" s="132"/>
      <c r="AF78" s="194"/>
      <c r="AG78" s="195"/>
      <c r="AH78" s="134"/>
      <c r="AI78" s="134"/>
      <c r="AJ78" s="17"/>
      <c r="AK78" s="17"/>
      <c r="AL78" s="120"/>
      <c r="AM78" s="134"/>
      <c r="AN78" s="134"/>
    </row>
    <row r="79" customFormat="false" ht="21.9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266"/>
      <c r="J79" s="12"/>
      <c r="K79" s="131"/>
      <c r="L79" s="131"/>
      <c r="M79" s="13"/>
      <c r="N79" s="16"/>
      <c r="O79" s="16"/>
      <c r="P79" s="16"/>
      <c r="Q79" s="16"/>
      <c r="R79" s="15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7"/>
      <c r="AE79" s="132"/>
      <c r="AF79" s="194"/>
      <c r="AG79" s="195"/>
      <c r="AH79" s="134"/>
      <c r="AI79" s="134"/>
      <c r="AJ79" s="17"/>
      <c r="AK79" s="17"/>
      <c r="AL79" s="120"/>
      <c r="AM79" s="134"/>
      <c r="AN79" s="134"/>
    </row>
    <row r="80" customFormat="false" ht="21.9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31"/>
      <c r="L80" s="131"/>
      <c r="M80" s="13"/>
      <c r="N80" s="16"/>
      <c r="O80" s="16"/>
      <c r="P80" s="16"/>
      <c r="Q80" s="16"/>
      <c r="R80" s="15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7"/>
      <c r="AE80" s="132"/>
      <c r="AF80" s="194"/>
      <c r="AG80" s="195"/>
      <c r="AH80" s="134"/>
      <c r="AI80" s="134"/>
      <c r="AJ80" s="17"/>
      <c r="AK80" s="17"/>
      <c r="AL80" s="120"/>
      <c r="AM80" s="134"/>
      <c r="AN80" s="134"/>
    </row>
    <row r="81" customFormat="false" ht="21.95" hidden="false" customHeight="true" outlineLevel="0" collapsed="false">
      <c r="A81" s="268"/>
      <c r="B81" s="269"/>
      <c r="C81" s="270"/>
      <c r="D81" s="269"/>
      <c r="E81" s="12"/>
      <c r="F81" s="12"/>
      <c r="G81" s="12"/>
      <c r="H81" s="12"/>
      <c r="I81" s="12"/>
      <c r="J81" s="270"/>
      <c r="K81" s="131"/>
      <c r="L81" s="131"/>
      <c r="M81" s="13"/>
      <c r="N81" s="16"/>
      <c r="O81" s="16"/>
      <c r="P81" s="16"/>
      <c r="Q81" s="16"/>
      <c r="R81" s="15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7"/>
      <c r="AE81" s="132"/>
      <c r="AF81" s="194"/>
      <c r="AG81" s="195"/>
      <c r="AH81" s="134"/>
      <c r="AI81" s="134"/>
      <c r="AJ81" s="17"/>
      <c r="AK81" s="17"/>
      <c r="AL81" s="120"/>
      <c r="AM81" s="134"/>
      <c r="AN81" s="134"/>
    </row>
    <row r="82" customFormat="false" ht="21.95" hidden="false" customHeight="true" outlineLevel="0" collapsed="false">
      <c r="A82" s="12"/>
      <c r="B82" s="12"/>
      <c r="C82" s="12"/>
      <c r="D82" s="12"/>
      <c r="E82" s="269"/>
      <c r="F82" s="270"/>
      <c r="G82" s="270"/>
      <c r="H82" s="270"/>
      <c r="I82" s="270"/>
      <c r="J82" s="12"/>
      <c r="K82" s="131"/>
      <c r="L82" s="131"/>
      <c r="M82" s="13"/>
      <c r="N82" s="16"/>
      <c r="O82" s="16"/>
      <c r="P82" s="16"/>
      <c r="Q82" s="16"/>
      <c r="R82" s="15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7"/>
      <c r="AE82" s="132"/>
      <c r="AF82" s="194"/>
      <c r="AG82" s="195"/>
      <c r="AH82" s="134"/>
      <c r="AI82" s="134"/>
      <c r="AJ82" s="17"/>
      <c r="AK82" s="17"/>
      <c r="AL82" s="120"/>
      <c r="AM82" s="134"/>
      <c r="AN82" s="134"/>
    </row>
    <row r="83" customFormat="false" ht="21.95" hidden="false" customHeight="true" outlineLevel="0" collapsed="false">
      <c r="A83" s="268"/>
      <c r="B83" s="269"/>
      <c r="C83" s="270"/>
      <c r="D83" s="269"/>
      <c r="E83" s="12"/>
      <c r="F83" s="12"/>
      <c r="G83" s="12"/>
      <c r="H83" s="12"/>
      <c r="I83" s="12"/>
      <c r="J83" s="269"/>
      <c r="K83" s="131"/>
      <c r="L83" s="131"/>
      <c r="M83" s="13"/>
      <c r="N83" s="16"/>
      <c r="O83" s="16"/>
      <c r="P83" s="16"/>
      <c r="Q83" s="16"/>
      <c r="R83" s="15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7"/>
      <c r="AE83" s="132"/>
      <c r="AF83" s="194"/>
      <c r="AG83" s="195"/>
      <c r="AH83" s="134"/>
      <c r="AI83" s="134"/>
      <c r="AJ83" s="17"/>
      <c r="AK83" s="17"/>
      <c r="AL83" s="120"/>
      <c r="AM83" s="134"/>
      <c r="AN83" s="134"/>
    </row>
    <row r="84" customFormat="false" ht="21.95" hidden="false" customHeight="true" outlineLevel="0" collapsed="false">
      <c r="A84" s="12"/>
      <c r="B84" s="12"/>
      <c r="C84" s="12"/>
      <c r="D84" s="12"/>
      <c r="E84" s="269"/>
      <c r="F84" s="270"/>
      <c r="G84" s="269"/>
      <c r="H84" s="269"/>
      <c r="I84" s="269"/>
      <c r="J84" s="12"/>
      <c r="K84" s="131"/>
      <c r="L84" s="131"/>
      <c r="M84" s="13"/>
      <c r="N84" s="16"/>
      <c r="O84" s="16"/>
      <c r="P84" s="16"/>
      <c r="Q84" s="16"/>
      <c r="R84" s="15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7"/>
      <c r="AE84" s="132"/>
      <c r="AF84" s="194"/>
      <c r="AG84" s="195"/>
      <c r="AH84" s="134"/>
      <c r="AI84" s="134"/>
      <c r="AJ84" s="17"/>
      <c r="AK84" s="17"/>
      <c r="AL84" s="120"/>
      <c r="AM84" s="134"/>
      <c r="AN84" s="134"/>
    </row>
    <row r="85" customFormat="false" ht="21.9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31"/>
      <c r="L85" s="131"/>
      <c r="M85" s="13"/>
      <c r="N85" s="16"/>
      <c r="O85" s="16"/>
      <c r="P85" s="16"/>
      <c r="Q85" s="16"/>
      <c r="R85" s="15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7"/>
      <c r="AE85" s="132"/>
      <c r="AF85" s="194"/>
      <c r="AG85" s="195"/>
      <c r="AH85" s="134"/>
      <c r="AI85" s="134"/>
      <c r="AJ85" s="17"/>
      <c r="AK85" s="17"/>
      <c r="AL85" s="120"/>
      <c r="AM85" s="134"/>
      <c r="AN85" s="134"/>
    </row>
    <row r="86" customFormat="false" ht="0.95" hidden="true" customHeight="true" outlineLevel="0" collapsed="false">
      <c r="B86" s="271"/>
      <c r="D86" s="272"/>
      <c r="E86" s="12"/>
      <c r="F86" s="12"/>
      <c r="G86" s="12"/>
      <c r="H86" s="12"/>
      <c r="I86" s="12"/>
      <c r="J86" s="273"/>
      <c r="M86" s="13"/>
      <c r="N86" s="16"/>
      <c r="O86" s="16"/>
      <c r="P86" s="16"/>
      <c r="Q86" s="16"/>
      <c r="R86" s="15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7"/>
      <c r="AE86" s="274" t="e">
        <f aca="false">#REF!</f>
        <v>#REF!</v>
      </c>
      <c r="AF86" s="275" t="e">
        <f aca="false">#REF!</f>
        <v>#REF!</v>
      </c>
      <c r="AG86" s="276" t="e">
        <f aca="false">#REF!</f>
        <v>#REF!</v>
      </c>
      <c r="AH86" s="277" t="n">
        <f aca="false">D86</f>
        <v>0</v>
      </c>
      <c r="AI86" s="277"/>
      <c r="AJ86" s="278" t="n">
        <f aca="false">F87</f>
        <v>0</v>
      </c>
      <c r="AK86" s="279" t="n">
        <f aca="false">G87</f>
        <v>0</v>
      </c>
      <c r="AL86" s="280" t="n">
        <f aca="false">H87</f>
        <v>0</v>
      </c>
      <c r="AM86" s="279" t="e">
        <f aca="false">#REF!</f>
        <v>#REF!</v>
      </c>
      <c r="AN86" s="281" t="n">
        <f aca="false">J86</f>
        <v>0</v>
      </c>
    </row>
    <row r="87" customFormat="false" ht="20.1" hidden="false" customHeight="true" outlineLevel="0" collapsed="false">
      <c r="A87" s="12"/>
      <c r="B87" s="12"/>
      <c r="C87" s="12"/>
      <c r="D87" s="12"/>
      <c r="E87" s="282"/>
      <c r="F87" s="273"/>
      <c r="G87" s="273"/>
      <c r="H87" s="273"/>
      <c r="I87" s="273"/>
      <c r="J87" s="12"/>
      <c r="M87" s="13"/>
      <c r="N87" s="16"/>
      <c r="O87" s="16"/>
      <c r="P87" s="16"/>
      <c r="Q87" s="16"/>
      <c r="R87" s="15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7"/>
      <c r="AE87" s="274"/>
      <c r="AF87" s="275" t="s">
        <v>0</v>
      </c>
      <c r="AG87" s="276" t="n">
        <f aca="false">C76</f>
        <v>0</v>
      </c>
      <c r="AH87" s="277" t="n">
        <f aca="false">D87</f>
        <v>0</v>
      </c>
      <c r="AI87" s="277" t="n">
        <f aca="false">E88</f>
        <v>0</v>
      </c>
      <c r="AJ87" s="278" t="n">
        <f aca="false">F88</f>
        <v>0</v>
      </c>
      <c r="AK87" s="279" t="n">
        <f aca="false">G88</f>
        <v>0</v>
      </c>
      <c r="AL87" s="280" t="n">
        <f aca="false">H88</f>
        <v>0</v>
      </c>
      <c r="AM87" s="279" t="n">
        <f aca="false">I88</f>
        <v>0</v>
      </c>
      <c r="AN87" s="281" t="n">
        <f aca="false">J87</f>
        <v>0</v>
      </c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M88" s="13"/>
      <c r="N88" s="16"/>
      <c r="O88" s="16"/>
      <c r="P88" s="16"/>
      <c r="Q88" s="16"/>
      <c r="R88" s="15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7"/>
      <c r="AE88" s="274" t="s">
        <v>0</v>
      </c>
      <c r="AF88" s="275" t="n">
        <f aca="false">B88</f>
        <v>0</v>
      </c>
      <c r="AG88" s="276" t="n">
        <f aca="false">C88</f>
        <v>0</v>
      </c>
      <c r="AH88" s="277" t="n">
        <f aca="false">D88</f>
        <v>0</v>
      </c>
      <c r="AI88" s="277" t="n">
        <f aca="false">E89</f>
        <v>0</v>
      </c>
      <c r="AJ88" s="278" t="n">
        <f aca="false">F89</f>
        <v>0</v>
      </c>
      <c r="AK88" s="279" t="n">
        <f aca="false">G89</f>
        <v>0</v>
      </c>
      <c r="AL88" s="280" t="n">
        <f aca="false">H89</f>
        <v>0</v>
      </c>
      <c r="AM88" s="279" t="n">
        <f aca="false">I89</f>
        <v>0</v>
      </c>
      <c r="AN88" s="281" t="n">
        <f aca="false">J88</f>
        <v>0</v>
      </c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M89" s="13"/>
      <c r="N89" s="16"/>
      <c r="O89" s="16"/>
      <c r="P89" s="16"/>
      <c r="Q89" s="16"/>
      <c r="R89" s="15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7"/>
      <c r="AE89" s="274" t="s">
        <v>0</v>
      </c>
      <c r="AF89" s="275" t="n">
        <f aca="false">B89</f>
        <v>0</v>
      </c>
      <c r="AG89" s="276" t="n">
        <f aca="false">C89</f>
        <v>0</v>
      </c>
      <c r="AH89" s="277" t="n">
        <f aca="false">D89</f>
        <v>0</v>
      </c>
      <c r="AI89" s="277" t="n">
        <f aca="false">E90</f>
        <v>0</v>
      </c>
      <c r="AJ89" s="278" t="n">
        <f aca="false">F90</f>
        <v>0</v>
      </c>
      <c r="AK89" s="279" t="n">
        <f aca="false">G90</f>
        <v>0</v>
      </c>
      <c r="AL89" s="280" t="n">
        <f aca="false">H90</f>
        <v>0</v>
      </c>
      <c r="AM89" s="279" t="n">
        <f aca="false">I90</f>
        <v>0</v>
      </c>
      <c r="AN89" s="281" t="n">
        <f aca="false">J89</f>
        <v>0</v>
      </c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M90" s="13"/>
      <c r="N90" s="16"/>
      <c r="O90" s="16"/>
      <c r="P90" s="16"/>
      <c r="Q90" s="16"/>
      <c r="R90" s="15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7"/>
      <c r="AE90" s="274" t="s">
        <v>0</v>
      </c>
      <c r="AF90" s="275" t="n">
        <f aca="false">B90</f>
        <v>0</v>
      </c>
      <c r="AG90" s="276" t="n">
        <f aca="false">C90</f>
        <v>0</v>
      </c>
      <c r="AH90" s="277" t="n">
        <f aca="false">D90</f>
        <v>0</v>
      </c>
      <c r="AI90" s="277" t="n">
        <f aca="false">E91</f>
        <v>0</v>
      </c>
      <c r="AJ90" s="278" t="n">
        <f aca="false">F91</f>
        <v>0</v>
      </c>
      <c r="AK90" s="279" t="n">
        <f aca="false">G91</f>
        <v>0</v>
      </c>
      <c r="AL90" s="280" t="n">
        <f aca="false">H91</f>
        <v>0</v>
      </c>
      <c r="AM90" s="279" t="n">
        <f aca="false">I91</f>
        <v>0</v>
      </c>
      <c r="AN90" s="281" t="n">
        <f aca="false">J90</f>
        <v>0</v>
      </c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M91" s="13"/>
      <c r="N91" s="16"/>
      <c r="O91" s="16"/>
      <c r="P91" s="16"/>
      <c r="Q91" s="16"/>
      <c r="R91" s="15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7"/>
      <c r="AE91" s="274" t="s">
        <v>0</v>
      </c>
      <c r="AF91" s="275" t="n">
        <f aca="false">B91</f>
        <v>0</v>
      </c>
      <c r="AG91" s="276" t="n">
        <f aca="false">C91</f>
        <v>0</v>
      </c>
      <c r="AH91" s="277" t="n">
        <f aca="false">D91</f>
        <v>0</v>
      </c>
      <c r="AI91" s="277" t="n">
        <f aca="false">E92</f>
        <v>0</v>
      </c>
      <c r="AJ91" s="278" t="n">
        <f aca="false">F92</f>
        <v>0</v>
      </c>
      <c r="AK91" s="279" t="n">
        <f aca="false">G92</f>
        <v>0</v>
      </c>
      <c r="AL91" s="280" t="n">
        <f aca="false">H92</f>
        <v>0</v>
      </c>
      <c r="AM91" s="279" t="n">
        <f aca="false">I92</f>
        <v>0</v>
      </c>
      <c r="AN91" s="281" t="n">
        <f aca="false">J91</f>
        <v>0</v>
      </c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M92" s="13"/>
      <c r="N92" s="16"/>
      <c r="O92" s="16"/>
      <c r="P92" s="16"/>
      <c r="Q92" s="16"/>
      <c r="R92" s="15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7"/>
      <c r="AE92" s="274" t="s">
        <v>0</v>
      </c>
      <c r="AF92" s="275" t="n">
        <f aca="false">B92</f>
        <v>0</v>
      </c>
      <c r="AG92" s="276" t="n">
        <f aca="false">C92</f>
        <v>0</v>
      </c>
      <c r="AH92" s="277" t="n">
        <f aca="false">D92</f>
        <v>0</v>
      </c>
      <c r="AI92" s="277" t="n">
        <f aca="false">E93</f>
        <v>0</v>
      </c>
      <c r="AJ92" s="278" t="n">
        <f aca="false">F93</f>
        <v>0</v>
      </c>
      <c r="AK92" s="279" t="n">
        <f aca="false">G93</f>
        <v>0</v>
      </c>
      <c r="AL92" s="280" t="n">
        <f aca="false">H93</f>
        <v>0</v>
      </c>
      <c r="AM92" s="279" t="n">
        <f aca="false">I93</f>
        <v>0</v>
      </c>
      <c r="AN92" s="281" t="n">
        <f aca="false">J92</f>
        <v>0</v>
      </c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M93" s="13"/>
      <c r="N93" s="16"/>
      <c r="O93" s="16"/>
      <c r="P93" s="16"/>
      <c r="Q93" s="16"/>
      <c r="R93" s="15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7"/>
      <c r="AE93" s="274" t="s">
        <v>0</v>
      </c>
      <c r="AF93" s="275" t="n">
        <f aca="false">B93</f>
        <v>0</v>
      </c>
      <c r="AG93" s="276" t="n">
        <f aca="false">C93</f>
        <v>0</v>
      </c>
      <c r="AH93" s="277" t="n">
        <f aca="false">D93</f>
        <v>0</v>
      </c>
      <c r="AI93" s="277" t="n">
        <f aca="false">E94</f>
        <v>0</v>
      </c>
      <c r="AJ93" s="278" t="n">
        <f aca="false">F94</f>
        <v>0</v>
      </c>
      <c r="AK93" s="279" t="n">
        <f aca="false">G94</f>
        <v>0</v>
      </c>
      <c r="AL93" s="280" t="n">
        <f aca="false">H94</f>
        <v>0</v>
      </c>
      <c r="AM93" s="279" t="n">
        <f aca="false">I94</f>
        <v>0</v>
      </c>
      <c r="AN93" s="281" t="n">
        <f aca="false">J93</f>
        <v>0</v>
      </c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M94" s="13"/>
      <c r="N94" s="16"/>
      <c r="O94" s="16"/>
      <c r="P94" s="16"/>
      <c r="Q94" s="16"/>
      <c r="R94" s="15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7"/>
      <c r="AE94" s="274" t="n">
        <f aca="false">A94</f>
        <v>0</v>
      </c>
      <c r="AF94" s="275" t="n">
        <f aca="false">B94</f>
        <v>0</v>
      </c>
      <c r="AG94" s="276" t="n">
        <f aca="false">C94</f>
        <v>0</v>
      </c>
      <c r="AH94" s="277" t="n">
        <f aca="false">D94</f>
        <v>0</v>
      </c>
      <c r="AI94" s="277" t="n">
        <f aca="false">E95</f>
        <v>0</v>
      </c>
      <c r="AJ94" s="278" t="n">
        <f aca="false">F95</f>
        <v>0</v>
      </c>
      <c r="AK94" s="279" t="n">
        <f aca="false">G95</f>
        <v>0</v>
      </c>
      <c r="AL94" s="280" t="n">
        <f aca="false">H95</f>
        <v>0</v>
      </c>
      <c r="AM94" s="279" t="n">
        <f aca="false">I95</f>
        <v>0</v>
      </c>
      <c r="AN94" s="281" t="n">
        <f aca="false">J94</f>
        <v>0</v>
      </c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M95" s="13"/>
      <c r="N95" s="16"/>
      <c r="O95" s="16"/>
      <c r="P95" s="16"/>
      <c r="Q95" s="16"/>
      <c r="R95" s="15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7"/>
      <c r="AE95" s="274" t="n">
        <f aca="false">A95</f>
        <v>0</v>
      </c>
      <c r="AF95" s="275" t="n">
        <f aca="false">B95</f>
        <v>0</v>
      </c>
      <c r="AG95" s="276" t="n">
        <f aca="false">C95</f>
        <v>0</v>
      </c>
      <c r="AH95" s="277" t="n">
        <f aca="false">D95</f>
        <v>0</v>
      </c>
      <c r="AI95" s="277" t="n">
        <f aca="false">E96</f>
        <v>0</v>
      </c>
      <c r="AJ95" s="278" t="n">
        <f aca="false">F96</f>
        <v>0</v>
      </c>
      <c r="AK95" s="279" t="n">
        <f aca="false">G96</f>
        <v>0</v>
      </c>
      <c r="AL95" s="280" t="n">
        <f aca="false">H96</f>
        <v>0</v>
      </c>
      <c r="AM95" s="279" t="n">
        <f aca="false">I96</f>
        <v>0</v>
      </c>
      <c r="AN95" s="281" t="n">
        <f aca="false">J95</f>
        <v>0</v>
      </c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M96" s="13"/>
      <c r="N96" s="16"/>
      <c r="O96" s="16"/>
      <c r="P96" s="16"/>
      <c r="Q96" s="16"/>
      <c r="R96" s="15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7"/>
      <c r="AE96" s="274" t="n">
        <f aca="false">A96</f>
        <v>0</v>
      </c>
      <c r="AF96" s="275" t="n">
        <f aca="false">B96</f>
        <v>0</v>
      </c>
      <c r="AG96" s="276" t="n">
        <f aca="false">C96</f>
        <v>0</v>
      </c>
      <c r="AH96" s="277" t="n">
        <f aca="false">D96</f>
        <v>0</v>
      </c>
      <c r="AI96" s="277" t="n">
        <f aca="false">E97</f>
        <v>0</v>
      </c>
      <c r="AJ96" s="278" t="n">
        <f aca="false">F97</f>
        <v>0</v>
      </c>
      <c r="AK96" s="279" t="n">
        <f aca="false">G97</f>
        <v>0</v>
      </c>
      <c r="AL96" s="280" t="n">
        <f aca="false">H97</f>
        <v>0</v>
      </c>
      <c r="AM96" s="279" t="n">
        <f aca="false">I97</f>
        <v>0</v>
      </c>
      <c r="AN96" s="281" t="n">
        <f aca="false">J96</f>
        <v>0</v>
      </c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M97" s="13"/>
      <c r="N97" s="16"/>
      <c r="O97" s="16"/>
      <c r="P97" s="16"/>
      <c r="Q97" s="16"/>
      <c r="R97" s="15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7"/>
      <c r="AE97" s="274" t="n">
        <f aca="false">A97</f>
        <v>0</v>
      </c>
      <c r="AF97" s="275" t="n">
        <f aca="false">B97</f>
        <v>0</v>
      </c>
      <c r="AG97" s="276" t="n">
        <f aca="false">C97</f>
        <v>0</v>
      </c>
      <c r="AH97" s="277" t="n">
        <f aca="false">D97</f>
        <v>0</v>
      </c>
      <c r="AI97" s="277" t="n">
        <f aca="false">E98</f>
        <v>0</v>
      </c>
      <c r="AJ97" s="278" t="n">
        <f aca="false">F98</f>
        <v>0</v>
      </c>
      <c r="AK97" s="279" t="n">
        <f aca="false">G98</f>
        <v>0</v>
      </c>
      <c r="AL97" s="280" t="n">
        <f aca="false">H98</f>
        <v>0</v>
      </c>
      <c r="AM97" s="279" t="n">
        <f aca="false">I98</f>
        <v>0</v>
      </c>
      <c r="AN97" s="281" t="n">
        <f aca="false">J97</f>
        <v>0</v>
      </c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M98" s="13"/>
      <c r="N98" s="16"/>
      <c r="O98" s="16"/>
      <c r="P98" s="16"/>
      <c r="Q98" s="16"/>
      <c r="R98" s="15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7"/>
      <c r="AE98" s="274" t="n">
        <f aca="false">A98</f>
        <v>0</v>
      </c>
      <c r="AF98" s="275" t="n">
        <f aca="false">B98</f>
        <v>0</v>
      </c>
      <c r="AG98" s="276" t="n">
        <f aca="false">C98</f>
        <v>0</v>
      </c>
      <c r="AH98" s="277" t="n">
        <f aca="false">D98</f>
        <v>0</v>
      </c>
      <c r="AI98" s="277" t="n">
        <f aca="false">E99</f>
        <v>0</v>
      </c>
      <c r="AJ98" s="278" t="n">
        <f aca="false">F99</f>
        <v>0</v>
      </c>
      <c r="AK98" s="279" t="n">
        <f aca="false">G99</f>
        <v>0</v>
      </c>
      <c r="AL98" s="280" t="n">
        <f aca="false">H99</f>
        <v>0</v>
      </c>
      <c r="AM98" s="279" t="n">
        <f aca="false">I99</f>
        <v>0</v>
      </c>
      <c r="AN98" s="281" t="n">
        <f aca="false">J98</f>
        <v>0</v>
      </c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M99" s="13"/>
      <c r="N99" s="16"/>
      <c r="O99" s="16"/>
      <c r="P99" s="16"/>
      <c r="Q99" s="16"/>
      <c r="R99" s="15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7"/>
      <c r="AE99" s="274" t="n">
        <f aca="false">A99</f>
        <v>0</v>
      </c>
      <c r="AF99" s="275" t="n">
        <f aca="false">B99</f>
        <v>0</v>
      </c>
      <c r="AG99" s="276" t="n">
        <f aca="false">C99</f>
        <v>0</v>
      </c>
      <c r="AH99" s="277" t="n">
        <f aca="false">D99</f>
        <v>0</v>
      </c>
      <c r="AI99" s="277" t="n">
        <f aca="false">E100</f>
        <v>0</v>
      </c>
      <c r="AJ99" s="278" t="n">
        <f aca="false">F100</f>
        <v>0</v>
      </c>
      <c r="AK99" s="279" t="n">
        <f aca="false">G100</f>
        <v>0</v>
      </c>
      <c r="AL99" s="280" t="n">
        <f aca="false">H100</f>
        <v>0</v>
      </c>
      <c r="AM99" s="279" t="n">
        <f aca="false">I100</f>
        <v>0</v>
      </c>
      <c r="AN99" s="281" t="n">
        <f aca="false">J99</f>
        <v>0</v>
      </c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M100" s="13"/>
      <c r="N100" s="16"/>
      <c r="O100" s="16"/>
      <c r="P100" s="16"/>
      <c r="Q100" s="16"/>
      <c r="R100" s="15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7"/>
      <c r="AE100" s="274" t="n">
        <f aca="false">A100</f>
        <v>0</v>
      </c>
      <c r="AF100" s="275" t="n">
        <f aca="false">B100</f>
        <v>0</v>
      </c>
      <c r="AG100" s="276" t="n">
        <f aca="false">C100</f>
        <v>0</v>
      </c>
      <c r="AH100" s="277" t="n">
        <f aca="false">D100</f>
        <v>0</v>
      </c>
      <c r="AI100" s="277" t="n">
        <f aca="false">E101</f>
        <v>0</v>
      </c>
      <c r="AJ100" s="278" t="n">
        <f aca="false">F101</f>
        <v>0</v>
      </c>
      <c r="AK100" s="279" t="n">
        <f aca="false">G101</f>
        <v>0</v>
      </c>
      <c r="AL100" s="280" t="n">
        <f aca="false">H101</f>
        <v>0</v>
      </c>
      <c r="AM100" s="279" t="n">
        <f aca="false">I101</f>
        <v>0</v>
      </c>
      <c r="AN100" s="281" t="n">
        <f aca="false">J100</f>
        <v>0</v>
      </c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M101" s="13"/>
      <c r="N101" s="16"/>
      <c r="O101" s="16"/>
      <c r="P101" s="16"/>
      <c r="Q101" s="16"/>
      <c r="R101" s="15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7"/>
      <c r="AE101" s="274" t="n">
        <f aca="false">A101</f>
        <v>0</v>
      </c>
      <c r="AF101" s="275" t="n">
        <f aca="false">B101</f>
        <v>0</v>
      </c>
      <c r="AG101" s="276" t="n">
        <f aca="false">C101</f>
        <v>0</v>
      </c>
      <c r="AH101" s="277" t="n">
        <f aca="false">D101</f>
        <v>0</v>
      </c>
      <c r="AI101" s="277" t="n">
        <f aca="false">E102</f>
        <v>0</v>
      </c>
      <c r="AJ101" s="278" t="n">
        <f aca="false">F102</f>
        <v>0</v>
      </c>
      <c r="AK101" s="279" t="n">
        <f aca="false">G102</f>
        <v>0</v>
      </c>
      <c r="AL101" s="280" t="n">
        <f aca="false">H102</f>
        <v>0</v>
      </c>
      <c r="AM101" s="279" t="n">
        <f aca="false">I102</f>
        <v>0</v>
      </c>
      <c r="AN101" s="281" t="n">
        <f aca="false">J101</f>
        <v>0</v>
      </c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M102" s="13"/>
      <c r="N102" s="16"/>
      <c r="O102" s="16"/>
      <c r="P102" s="16"/>
      <c r="Q102" s="16"/>
      <c r="R102" s="15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7"/>
      <c r="AE102" s="274" t="n">
        <f aca="false">A102</f>
        <v>0</v>
      </c>
      <c r="AF102" s="275" t="n">
        <f aca="false">B102</f>
        <v>0</v>
      </c>
      <c r="AG102" s="276" t="n">
        <f aca="false">C102</f>
        <v>0</v>
      </c>
      <c r="AH102" s="277" t="n">
        <f aca="false">D102</f>
        <v>0</v>
      </c>
      <c r="AI102" s="277" t="n">
        <f aca="false">E103</f>
        <v>0</v>
      </c>
      <c r="AJ102" s="278" t="n">
        <f aca="false">F103</f>
        <v>0</v>
      </c>
      <c r="AK102" s="279" t="n">
        <f aca="false">G103</f>
        <v>0</v>
      </c>
      <c r="AL102" s="280" t="n">
        <f aca="false">H103</f>
        <v>0</v>
      </c>
      <c r="AM102" s="279" t="n">
        <f aca="false">I103</f>
        <v>0</v>
      </c>
      <c r="AN102" s="281" t="n">
        <f aca="false">J102</f>
        <v>0</v>
      </c>
    </row>
    <row r="103" customFormat="false" ht="20.1" hidden="false" customHeight="true" outlineLevel="0" collapsed="false">
      <c r="A103" s="283"/>
      <c r="B103" s="273"/>
      <c r="C103" s="273"/>
      <c r="D103" s="273"/>
      <c r="E103" s="12"/>
      <c r="F103" s="12"/>
      <c r="G103" s="12"/>
      <c r="H103" s="12"/>
      <c r="I103" s="12"/>
      <c r="J103" s="273"/>
      <c r="M103" s="13"/>
      <c r="N103" s="16"/>
      <c r="O103" s="16"/>
      <c r="P103" s="16"/>
      <c r="Q103" s="16"/>
      <c r="R103" s="15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7"/>
      <c r="AE103" s="274" t="n">
        <f aca="false">A103</f>
        <v>0</v>
      </c>
      <c r="AF103" s="275" t="n">
        <f aca="false">B103</f>
        <v>0</v>
      </c>
      <c r="AG103" s="276" t="n">
        <f aca="false">C103</f>
        <v>0</v>
      </c>
      <c r="AH103" s="277" t="n">
        <f aca="false">D103</f>
        <v>0</v>
      </c>
      <c r="AI103" s="277" t="n">
        <f aca="false">E104</f>
        <v>0</v>
      </c>
      <c r="AJ103" s="278" t="n">
        <f aca="false">F104</f>
        <v>0</v>
      </c>
      <c r="AK103" s="279" t="n">
        <f aca="false">G104</f>
        <v>0</v>
      </c>
      <c r="AL103" s="280" t="e">
        <f aca="false">#REF!</f>
        <v>#REF!</v>
      </c>
      <c r="AM103" s="279" t="n">
        <f aca="false">I104</f>
        <v>0</v>
      </c>
      <c r="AN103" s="281" t="n">
        <f aca="false">J103</f>
        <v>0</v>
      </c>
    </row>
    <row r="104" customFormat="false" ht="39.75" hidden="false" customHeight="true" outlineLevel="0" collapsed="false">
      <c r="A104" s="283"/>
      <c r="B104" s="273"/>
      <c r="C104" s="273"/>
      <c r="D104" s="273"/>
      <c r="E104" s="273"/>
      <c r="F104" s="273"/>
      <c r="G104" s="273"/>
      <c r="H104" s="273"/>
      <c r="I104" s="273"/>
      <c r="J104" s="273"/>
      <c r="M104" s="13"/>
      <c r="N104" s="16"/>
      <c r="O104" s="16"/>
      <c r="P104" s="16"/>
      <c r="Q104" s="16"/>
      <c r="R104" s="15"/>
      <c r="S104" s="16"/>
      <c r="T104" s="284" t="n">
        <f aca="false">A1</f>
        <v>2009</v>
      </c>
      <c r="U104" s="285" t="s">
        <v>108</v>
      </c>
      <c r="V104" s="286"/>
      <c r="W104" s="286"/>
      <c r="X104" s="286"/>
      <c r="Y104" s="286"/>
      <c r="Z104" s="286"/>
      <c r="AA104" s="286"/>
      <c r="AB104" s="286"/>
      <c r="AC104" s="286"/>
      <c r="AD104" s="287"/>
      <c r="AE104" s="274" t="n">
        <f aca="false">A104</f>
        <v>0</v>
      </c>
      <c r="AF104" s="275" t="n">
        <f aca="false">B104</f>
        <v>0</v>
      </c>
      <c r="AG104" s="276"/>
      <c r="AH104" s="277" t="n">
        <f aca="false">D104</f>
        <v>0</v>
      </c>
      <c r="AI104" s="277" t="n">
        <f aca="false">H104</f>
        <v>0</v>
      </c>
      <c r="AJ104" s="278" t="n">
        <f aca="false">F105</f>
        <v>0</v>
      </c>
      <c r="AK104" s="279" t="n">
        <f aca="false">G105</f>
        <v>0</v>
      </c>
      <c r="AL104" s="280" t="n">
        <f aca="false">H105</f>
        <v>0</v>
      </c>
      <c r="AM104" s="279" t="n">
        <f aca="false">I105</f>
        <v>0</v>
      </c>
      <c r="AN104" s="281" t="n">
        <f aca="false">J104</f>
        <v>0</v>
      </c>
    </row>
    <row r="105" customFormat="false" ht="20.1" hidden="false" customHeight="true" outlineLevel="0" collapsed="false">
      <c r="A105" s="283"/>
      <c r="B105" s="273"/>
      <c r="C105" s="273"/>
      <c r="D105" s="273"/>
      <c r="E105" s="273"/>
      <c r="F105" s="273"/>
      <c r="G105" s="273"/>
      <c r="H105" s="273"/>
      <c r="I105" s="273"/>
      <c r="J105" s="273"/>
      <c r="M105" s="13"/>
      <c r="N105" s="16"/>
      <c r="O105" s="16"/>
      <c r="P105" s="16"/>
      <c r="Q105" s="16"/>
      <c r="R105" s="15"/>
      <c r="S105" s="16"/>
      <c r="T105" s="288" t="s">
        <v>109</v>
      </c>
      <c r="U105" s="289" t="str">
        <f aca="false">B2</f>
        <v>Request for Travel Authorization</v>
      </c>
      <c r="V105" s="290"/>
      <c r="W105" s="290"/>
      <c r="X105" s="290"/>
      <c r="Y105" s="290"/>
      <c r="Z105" s="291" t="s">
        <v>110</v>
      </c>
      <c r="AA105" s="292" t="n">
        <f aca="true">TODAY()</f>
        <v>44770</v>
      </c>
      <c r="AB105" s="293"/>
      <c r="AC105" s="293" t="s">
        <v>111</v>
      </c>
      <c r="AD105" s="294"/>
      <c r="AE105" s="274" t="n">
        <f aca="false">A105</f>
        <v>0</v>
      </c>
      <c r="AF105" s="275" t="n">
        <f aca="false">B105</f>
        <v>0</v>
      </c>
      <c r="AG105" s="276"/>
      <c r="AH105" s="277" t="n">
        <f aca="false">D105</f>
        <v>0</v>
      </c>
      <c r="AI105" s="277" t="n">
        <f aca="false">E106</f>
        <v>0</v>
      </c>
      <c r="AJ105" s="278" t="n">
        <f aca="false">F106</f>
        <v>0</v>
      </c>
      <c r="AK105" s="279" t="n">
        <f aca="false">G106</f>
        <v>0</v>
      </c>
      <c r="AL105" s="280" t="n">
        <f aca="false">H106</f>
        <v>0</v>
      </c>
      <c r="AM105" s="279" t="n">
        <f aca="false">I106</f>
        <v>0</v>
      </c>
      <c r="AN105" s="281" t="n">
        <f aca="false">J105</f>
        <v>0</v>
      </c>
    </row>
    <row r="106" customFormat="false" ht="20.1" hidden="false" customHeight="true" outlineLevel="0" collapsed="false">
      <c r="A106" s="283"/>
      <c r="B106" s="273"/>
      <c r="C106" s="273"/>
      <c r="D106" s="273"/>
      <c r="E106" s="273"/>
      <c r="F106" s="273"/>
      <c r="G106" s="273"/>
      <c r="H106" s="273"/>
      <c r="I106" s="273"/>
      <c r="J106" s="273"/>
      <c r="M106" s="13"/>
      <c r="N106" s="16"/>
      <c r="O106" s="16"/>
      <c r="P106" s="16"/>
      <c r="Q106" s="16"/>
      <c r="R106" s="15"/>
      <c r="S106" s="16"/>
      <c r="T106" s="288" t="s">
        <v>112</v>
      </c>
      <c r="U106" s="295" t="str">
        <f aca="false">B5</f>
        <v>Dr. Smith</v>
      </c>
      <c r="V106" s="290"/>
      <c r="W106" s="290"/>
      <c r="X106" s="290"/>
      <c r="Y106" s="290"/>
      <c r="Z106" s="291" t="s">
        <v>113</v>
      </c>
      <c r="AA106" s="292"/>
      <c r="AB106" s="296"/>
      <c r="AC106" s="297" t="n">
        <f aca="false">F24</f>
        <v>0</v>
      </c>
      <c r="AD106" s="294"/>
      <c r="AE106" s="274" t="n">
        <f aca="false">A106</f>
        <v>0</v>
      </c>
      <c r="AF106" s="275" t="n">
        <f aca="false">B106</f>
        <v>0</v>
      </c>
      <c r="AG106" s="276"/>
      <c r="AH106" s="277" t="n">
        <f aca="false">D106</f>
        <v>0</v>
      </c>
      <c r="AI106" s="277" t="n">
        <f aca="false">E107</f>
        <v>0</v>
      </c>
      <c r="AJ106" s="278" t="n">
        <f aca="false">F107</f>
        <v>0</v>
      </c>
      <c r="AK106" s="279" t="n">
        <f aca="false">G107</f>
        <v>0</v>
      </c>
      <c r="AL106" s="280" t="n">
        <f aca="false">H107</f>
        <v>0</v>
      </c>
      <c r="AM106" s="279" t="n">
        <f aca="false">I107</f>
        <v>0</v>
      </c>
      <c r="AN106" s="281" t="n">
        <f aca="false">J106</f>
        <v>0</v>
      </c>
    </row>
    <row r="107" customFormat="false" ht="19.5" hidden="false" customHeight="true" outlineLevel="0" collapsed="false">
      <c r="A107" s="283"/>
      <c r="B107" s="273"/>
      <c r="C107" s="273"/>
      <c r="D107" s="273"/>
      <c r="E107" s="273"/>
      <c r="F107" s="273"/>
      <c r="G107" s="273"/>
      <c r="H107" s="273"/>
      <c r="I107" s="273"/>
      <c r="J107" s="273"/>
      <c r="M107" s="13"/>
      <c r="N107" s="16"/>
      <c r="O107" s="16"/>
      <c r="P107" s="16"/>
      <c r="Q107" s="16"/>
      <c r="R107" s="15"/>
      <c r="S107" s="16"/>
      <c r="T107" s="298"/>
      <c r="U107" s="299" t="str">
        <f aca="false">B7</f>
        <v>Anthropology</v>
      </c>
      <c r="V107" s="300"/>
      <c r="W107" s="300"/>
      <c r="X107" s="300"/>
      <c r="Y107" s="300"/>
      <c r="Z107" s="300"/>
      <c r="AA107" s="300"/>
      <c r="AB107" s="300"/>
      <c r="AC107" s="300"/>
      <c r="AD107" s="294"/>
      <c r="AE107" s="301" t="n">
        <f aca="false">A107</f>
        <v>0</v>
      </c>
      <c r="AF107" s="275" t="n">
        <f aca="false">B107</f>
        <v>0</v>
      </c>
      <c r="AG107" s="276"/>
      <c r="AH107" s="277" t="n">
        <f aca="false">D107</f>
        <v>0</v>
      </c>
      <c r="AI107" s="277" t="n">
        <f aca="false">E108</f>
        <v>0</v>
      </c>
      <c r="AJ107" s="278" t="n">
        <f aca="false">F108</f>
        <v>0</v>
      </c>
      <c r="AK107" s="279" t="n">
        <f aca="false">G108</f>
        <v>0</v>
      </c>
      <c r="AL107" s="280" t="n">
        <f aca="false">H108</f>
        <v>0</v>
      </c>
      <c r="AM107" s="279" t="n">
        <f aca="false">I108</f>
        <v>0</v>
      </c>
      <c r="AN107" s="279" t="n">
        <f aca="false">J107</f>
        <v>0</v>
      </c>
    </row>
    <row r="108" s="308" customFormat="true" ht="21" hidden="false" customHeight="true" outlineLevel="0" collapsed="false">
      <c r="A108" s="11"/>
      <c r="B108" s="11"/>
      <c r="C108" s="11"/>
      <c r="D108" s="11"/>
      <c r="E108" s="273"/>
      <c r="F108" s="273"/>
      <c r="G108" s="273"/>
      <c r="H108" s="273"/>
      <c r="I108" s="273"/>
      <c r="J108" s="11"/>
      <c r="K108" s="4"/>
      <c r="L108" s="4"/>
      <c r="M108" s="13"/>
      <c r="N108" s="16"/>
      <c r="O108" s="16"/>
      <c r="P108" s="16"/>
      <c r="Q108" s="16"/>
      <c r="R108" s="15"/>
      <c r="S108" s="16"/>
      <c r="T108" s="302"/>
      <c r="U108" s="303" t="str">
        <f aca="false">B8</f>
        <v>Ruffner 456</v>
      </c>
      <c r="V108" s="300"/>
      <c r="W108" s="300"/>
      <c r="X108" s="300"/>
      <c r="Y108" s="300"/>
      <c r="Z108" s="300"/>
      <c r="AA108" s="300"/>
      <c r="AB108" s="300"/>
      <c r="AC108" s="300"/>
      <c r="AD108" s="304"/>
      <c r="AE108" s="305"/>
      <c r="AF108" s="306"/>
      <c r="AG108" s="307"/>
      <c r="AH108" s="279" t="n">
        <f aca="false">SUM(AH86:AH107)</f>
        <v>0</v>
      </c>
      <c r="AI108" s="279" t="n">
        <f aca="false">SUM(AI86:AI107)</f>
        <v>0</v>
      </c>
      <c r="AJ108" s="278" t="n">
        <f aca="false">SUM(AJ86:AJ107)</f>
        <v>0</v>
      </c>
      <c r="AK108" s="279" t="n">
        <f aca="false">SUM(AK86:AK107)</f>
        <v>0</v>
      </c>
      <c r="AL108" s="280" t="e">
        <f aca="false">SUM(AL86:AL107)</f>
        <v>#REF!</v>
      </c>
      <c r="AM108" s="279" t="e">
        <f aca="false">SUM(AM86:AM107)</f>
        <v>#REF!</v>
      </c>
      <c r="AN108" s="279" t="n">
        <f aca="false">SUM(AN86:AN107)</f>
        <v>0</v>
      </c>
      <c r="AO108" s="2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</row>
    <row r="109" customFormat="false" ht="21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M109" s="13"/>
      <c r="N109" s="16"/>
      <c r="O109" s="16"/>
      <c r="P109" s="16"/>
      <c r="Q109" s="16"/>
      <c r="R109" s="15"/>
      <c r="S109" s="16"/>
      <c r="T109" s="309" t="s">
        <v>63</v>
      </c>
      <c r="U109" s="310"/>
      <c r="V109" s="311" t="s">
        <v>62</v>
      </c>
      <c r="W109" s="312" t="s">
        <v>0</v>
      </c>
      <c r="X109" s="313" t="s">
        <v>114</v>
      </c>
      <c r="Y109" s="314" t="s">
        <v>115</v>
      </c>
      <c r="Z109" s="315"/>
      <c r="AA109" s="316" t="s">
        <v>116</v>
      </c>
      <c r="AB109" s="317"/>
      <c r="AC109" s="318" t="s">
        <v>117</v>
      </c>
      <c r="AD109" s="319"/>
      <c r="AE109" s="320"/>
      <c r="AF109" s="296"/>
      <c r="AG109" s="296"/>
      <c r="AH109" s="296"/>
      <c r="AI109" s="296"/>
      <c r="AJ109" s="296"/>
      <c r="AK109" s="296"/>
      <c r="AL109" s="321"/>
      <c r="AM109" s="296"/>
      <c r="AN109" s="296"/>
    </row>
    <row r="110" customFormat="false" ht="20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273"/>
      <c r="J110" s="11"/>
      <c r="M110" s="13"/>
      <c r="T110" s="322" t="s">
        <v>57</v>
      </c>
      <c r="U110" s="323" t="s">
        <v>118</v>
      </c>
      <c r="V110" s="324" t="s">
        <v>119</v>
      </c>
      <c r="W110" s="324" t="s">
        <v>120</v>
      </c>
      <c r="X110" s="325" t="s">
        <v>71</v>
      </c>
      <c r="Y110" s="326" t="s">
        <v>121</v>
      </c>
      <c r="Z110" s="327"/>
      <c r="AA110" s="325" t="s">
        <v>122</v>
      </c>
      <c r="AB110" s="328"/>
      <c r="AC110" s="329" t="str">
        <f aca="false">IF(I55="d","Double",IF(I55="D","Double","Single"))</f>
        <v>Single</v>
      </c>
      <c r="AD110" s="33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</row>
    <row r="111" customFormat="false" ht="20.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M111" s="13"/>
      <c r="T111" s="331" t="n">
        <f aca="false">A52</f>
        <v>0</v>
      </c>
      <c r="U111" s="332" t="str">
        <f aca="false">B52</f>
        <v>DO NOT FILL OUT LODGING OR MEALS</v>
      </c>
      <c r="V111" s="333" t="n">
        <f aca="false">C52</f>
        <v>0</v>
      </c>
      <c r="W111" s="334" t="n">
        <f aca="false">D52</f>
        <v>0</v>
      </c>
      <c r="X111" s="334" t="n">
        <f aca="false">J52</f>
        <v>0</v>
      </c>
      <c r="Z111" s="335" t="n">
        <f aca="false">IF(V118&lt;X111,V118,X111)</f>
        <v>0</v>
      </c>
      <c r="AA111" s="336" t="n">
        <f aca="false">E52</f>
        <v>0</v>
      </c>
      <c r="AB111" s="337"/>
      <c r="AC111" s="333"/>
      <c r="AD111" s="338"/>
      <c r="AE111" s="119" t="s">
        <v>0</v>
      </c>
      <c r="AF111" s="17" t="s">
        <v>0</v>
      </c>
      <c r="AG111" s="17" t="s">
        <v>0</v>
      </c>
      <c r="AH111" s="17" t="s">
        <v>0</v>
      </c>
      <c r="AI111" s="17"/>
      <c r="AJ111" s="17" t="s">
        <v>0</v>
      </c>
      <c r="AK111" s="17" t="s">
        <v>0</v>
      </c>
      <c r="AL111" s="120" t="s">
        <v>0</v>
      </c>
      <c r="AM111" s="17" t="s">
        <v>0</v>
      </c>
      <c r="AN111" s="17" t="s">
        <v>0</v>
      </c>
      <c r="AO111" s="121"/>
    </row>
    <row r="112" customFormat="false" ht="20.1" hidden="false" customHeight="true" outlineLevel="0" collapsed="false">
      <c r="A112" s="11"/>
      <c r="B112" s="12"/>
      <c r="C112" s="11"/>
      <c r="D112" s="11"/>
      <c r="E112" s="11"/>
      <c r="F112" s="11"/>
      <c r="G112" s="11"/>
      <c r="H112" s="11"/>
      <c r="I112" s="11"/>
      <c r="J112" s="11"/>
      <c r="M112" s="13"/>
      <c r="N112" s="16"/>
      <c r="O112" s="16"/>
      <c r="P112" s="16"/>
      <c r="Q112" s="16"/>
      <c r="R112" s="15"/>
      <c r="S112" s="16"/>
      <c r="T112" s="339" t="n">
        <f aca="false">A53</f>
        <v>0</v>
      </c>
      <c r="U112" s="340" t="n">
        <f aca="false">B53</f>
        <v>0</v>
      </c>
      <c r="V112" s="341" t="n">
        <f aca="false">C53</f>
        <v>0</v>
      </c>
      <c r="W112" s="342" t="n">
        <f aca="false">D53</f>
        <v>0</v>
      </c>
      <c r="X112" s="342" t="n">
        <f aca="false">J53</f>
        <v>0</v>
      </c>
      <c r="Y112" s="343"/>
      <c r="Z112" s="344" t="n">
        <f aca="false">IF(V118&lt;X112,V118,X112)</f>
        <v>0</v>
      </c>
      <c r="AA112" s="345" t="n">
        <f aca="false">E53</f>
        <v>0</v>
      </c>
      <c r="AB112" s="346"/>
      <c r="AC112" s="341"/>
      <c r="AD112" s="347"/>
      <c r="AE112" s="348" t="n">
        <f aca="false">A112</f>
        <v>0</v>
      </c>
      <c r="AF112" s="275" t="n">
        <f aca="false">B112</f>
        <v>0</v>
      </c>
      <c r="AG112" s="276" t="n">
        <f aca="false">C112</f>
        <v>0</v>
      </c>
      <c r="AH112" s="277" t="n">
        <f aca="false">D112</f>
        <v>0</v>
      </c>
      <c r="AI112" s="277" t="n">
        <f aca="false">E113</f>
        <v>0</v>
      </c>
      <c r="AJ112" s="278" t="n">
        <f aca="false">F113</f>
        <v>0</v>
      </c>
      <c r="AK112" s="279" t="n">
        <f aca="false">G113</f>
        <v>0</v>
      </c>
      <c r="AL112" s="280" t="n">
        <f aca="false">H113</f>
        <v>0</v>
      </c>
      <c r="AM112" s="279" t="n">
        <f aca="false">I113</f>
        <v>0</v>
      </c>
      <c r="AN112" s="279" t="n">
        <f aca="false">J112</f>
        <v>0</v>
      </c>
    </row>
    <row r="113" customFormat="false" ht="18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M113" s="13"/>
      <c r="N113" s="16"/>
      <c r="O113" s="16"/>
      <c r="P113" s="16"/>
      <c r="Q113" s="16"/>
      <c r="R113" s="15"/>
      <c r="S113" s="16"/>
      <c r="T113" s="349" t="n">
        <f aca="false">A54</f>
        <v>0</v>
      </c>
      <c r="U113" s="350" t="n">
        <f aca="false">B54</f>
        <v>0</v>
      </c>
      <c r="V113" s="351" t="n">
        <f aca="false">C54</f>
        <v>0</v>
      </c>
      <c r="W113" s="352" t="n">
        <f aca="false">D54</f>
        <v>0</v>
      </c>
      <c r="X113" s="352" t="n">
        <f aca="false">J54</f>
        <v>0</v>
      </c>
      <c r="Y113" s="353"/>
      <c r="Z113" s="354" t="n">
        <f aca="false">IF(V118&lt;X113,V118,X113)</f>
        <v>0</v>
      </c>
      <c r="AA113" s="355" t="n">
        <f aca="false">E54</f>
        <v>0</v>
      </c>
      <c r="AB113" s="356"/>
      <c r="AC113" s="351"/>
      <c r="AD113" s="330"/>
      <c r="AE113" s="301" t="n">
        <f aca="false">A113</f>
        <v>0</v>
      </c>
      <c r="AF113" s="275" t="n">
        <f aca="false">B113</f>
        <v>0</v>
      </c>
      <c r="AG113" s="276" t="n">
        <f aca="false">C113</f>
        <v>0</v>
      </c>
      <c r="AH113" s="277" t="n">
        <f aca="false">D113</f>
        <v>0</v>
      </c>
      <c r="AI113" s="277" t="n">
        <f aca="false">E114</f>
        <v>0</v>
      </c>
      <c r="AJ113" s="278" t="n">
        <f aca="false">F114</f>
        <v>0</v>
      </c>
      <c r="AK113" s="279" t="n">
        <f aca="false">G114</f>
        <v>0</v>
      </c>
      <c r="AL113" s="280" t="n">
        <f aca="false">H114</f>
        <v>0</v>
      </c>
      <c r="AM113" s="279" t="n">
        <f aca="false">I114</f>
        <v>0</v>
      </c>
      <c r="AN113" s="279" t="n">
        <f aca="false">J113</f>
        <v>0</v>
      </c>
    </row>
    <row r="114" customFormat="false" ht="20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M114" s="13"/>
      <c r="N114" s="16"/>
      <c r="O114" s="16"/>
      <c r="P114" s="16"/>
      <c r="Q114" s="16"/>
      <c r="R114" s="15"/>
      <c r="S114" s="16"/>
      <c r="T114" s="357" t="s">
        <v>0</v>
      </c>
      <c r="U114" s="358" t="s">
        <v>123</v>
      </c>
      <c r="V114" s="359" t="n">
        <f aca="false">IF(D55&gt;0,D55,50)</f>
        <v>50</v>
      </c>
      <c r="W114" s="360"/>
      <c r="X114" s="360" t="s">
        <v>0</v>
      </c>
      <c r="Y114" s="300"/>
      <c r="Z114" s="300"/>
      <c r="AA114" s="360"/>
      <c r="AB114" s="360"/>
      <c r="AD114" s="361"/>
      <c r="AE114" s="274" t="n">
        <f aca="false">A114</f>
        <v>0</v>
      </c>
      <c r="AF114" s="275" t="n">
        <f aca="false">B114</f>
        <v>0</v>
      </c>
      <c r="AG114" s="276" t="n">
        <f aca="false">C114</f>
        <v>0</v>
      </c>
      <c r="AH114" s="277" t="n">
        <f aca="false">D114</f>
        <v>0</v>
      </c>
      <c r="AI114" s="277" t="n">
        <f aca="false">E115</f>
        <v>0</v>
      </c>
      <c r="AJ114" s="278" t="n">
        <f aca="false">F115</f>
        <v>0</v>
      </c>
      <c r="AK114" s="279" t="n">
        <f aca="false">G115</f>
        <v>0</v>
      </c>
      <c r="AL114" s="280" t="n">
        <f aca="false">H115</f>
        <v>0</v>
      </c>
      <c r="AM114" s="279" t="n">
        <f aca="false">I115</f>
        <v>0</v>
      </c>
      <c r="AN114" s="279" t="n">
        <f aca="false">J114</f>
        <v>0</v>
      </c>
    </row>
    <row r="115" customFormat="false" ht="20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M115" s="13"/>
      <c r="N115" s="16"/>
      <c r="O115" s="16"/>
      <c r="P115" s="16"/>
      <c r="Q115" s="16"/>
      <c r="R115" s="15"/>
      <c r="S115" s="16"/>
      <c r="T115" s="362"/>
      <c r="U115" s="358" t="s">
        <v>124</v>
      </c>
      <c r="V115" s="363" t="n">
        <v>1.5</v>
      </c>
      <c r="W115" s="363"/>
      <c r="X115" s="363"/>
      <c r="Y115" s="364" t="s">
        <v>125</v>
      </c>
      <c r="Z115" s="365"/>
      <c r="AA115" s="366"/>
      <c r="AB115" s="366"/>
      <c r="AC115" s="367"/>
      <c r="AD115" s="361"/>
      <c r="AE115" s="274" t="n">
        <f aca="false">A115</f>
        <v>0</v>
      </c>
      <c r="AF115" s="275" t="n">
        <f aca="false">B115</f>
        <v>0</v>
      </c>
      <c r="AG115" s="276" t="n">
        <f aca="false">C115</f>
        <v>0</v>
      </c>
      <c r="AH115" s="277" t="n">
        <f aca="false">D115</f>
        <v>0</v>
      </c>
      <c r="AI115" s="277" t="n">
        <f aca="false">E116</f>
        <v>0</v>
      </c>
      <c r="AJ115" s="278" t="n">
        <f aca="false">F116</f>
        <v>0</v>
      </c>
      <c r="AK115" s="279" t="n">
        <f aca="false">G116</f>
        <v>0</v>
      </c>
      <c r="AL115" s="280" t="n">
        <f aca="false">H116</f>
        <v>0</v>
      </c>
      <c r="AM115" s="279" t="n">
        <f aca="false">I116</f>
        <v>0</v>
      </c>
      <c r="AN115" s="279" t="n">
        <f aca="false">J115</f>
        <v>0</v>
      </c>
    </row>
    <row r="116" customFormat="false" ht="20.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M116" s="13"/>
      <c r="N116" s="16"/>
      <c r="O116" s="16"/>
      <c r="P116" s="16"/>
      <c r="Q116" s="16"/>
      <c r="R116" s="15"/>
      <c r="S116" s="16"/>
      <c r="T116" s="368" t="s">
        <v>126</v>
      </c>
      <c r="U116" s="358" t="s">
        <v>127</v>
      </c>
      <c r="V116" s="369" t="n">
        <f aca="false">(D55*1.5)</f>
        <v>0</v>
      </c>
      <c r="W116" s="363"/>
      <c r="X116" s="363"/>
      <c r="Y116" s="370" t="s">
        <v>128</v>
      </c>
      <c r="Z116" s="371"/>
      <c r="AA116" s="372"/>
      <c r="AB116" s="373"/>
      <c r="AC116" s="374"/>
      <c r="AD116" s="375"/>
      <c r="AE116" s="301" t="n">
        <f aca="false">A116</f>
        <v>0</v>
      </c>
      <c r="AF116" s="275" t="n">
        <f aca="false">B116</f>
        <v>0</v>
      </c>
      <c r="AG116" s="276" t="n">
        <f aca="false">C116</f>
        <v>0</v>
      </c>
      <c r="AH116" s="277" t="n">
        <f aca="false">D116</f>
        <v>0</v>
      </c>
      <c r="AI116" s="277" t="n">
        <f aca="false">E117</f>
        <v>0</v>
      </c>
      <c r="AJ116" s="278" t="n">
        <f aca="false">F117</f>
        <v>0</v>
      </c>
      <c r="AK116" s="279" t="n">
        <f aca="false">G117</f>
        <v>0</v>
      </c>
      <c r="AL116" s="280" t="n">
        <f aca="false">H117</f>
        <v>0</v>
      </c>
      <c r="AM116" s="279" t="n">
        <f aca="false">I117</f>
        <v>0</v>
      </c>
      <c r="AN116" s="279" t="n">
        <f aca="false">J116</f>
        <v>0</v>
      </c>
    </row>
    <row r="117" customFormat="false" ht="20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M117" s="13"/>
      <c r="N117" s="16"/>
      <c r="O117" s="16"/>
      <c r="P117" s="16"/>
      <c r="Q117" s="16"/>
      <c r="R117" s="15"/>
      <c r="S117" s="16"/>
      <c r="T117" s="368"/>
      <c r="U117" s="358" t="s">
        <v>129</v>
      </c>
      <c r="V117" s="376" t="n">
        <f aca="false">SUM(C52+C53+C54)</f>
        <v>0</v>
      </c>
      <c r="W117" s="363"/>
      <c r="X117" s="363"/>
      <c r="Y117" s="377"/>
      <c r="Z117" s="371"/>
      <c r="AA117" s="378"/>
      <c r="AB117" s="377"/>
      <c r="AC117" s="379"/>
      <c r="AD117" s="375"/>
      <c r="AE117" s="301" t="n">
        <f aca="false">A117</f>
        <v>0</v>
      </c>
      <c r="AF117" s="275" t="n">
        <f aca="false">B117</f>
        <v>0</v>
      </c>
      <c r="AG117" s="276" t="n">
        <f aca="false">C117</f>
        <v>0</v>
      </c>
      <c r="AH117" s="277" t="n">
        <f aca="false">D117</f>
        <v>0</v>
      </c>
      <c r="AI117" s="277" t="n">
        <f aca="false">E118</f>
        <v>0</v>
      </c>
      <c r="AJ117" s="278" t="n">
        <f aca="false">F118</f>
        <v>0</v>
      </c>
      <c r="AK117" s="279" t="n">
        <f aca="false">G118</f>
        <v>0</v>
      </c>
      <c r="AL117" s="280" t="n">
        <f aca="false">H118</f>
        <v>0</v>
      </c>
      <c r="AM117" s="279" t="n">
        <f aca="false">I118</f>
        <v>0</v>
      </c>
      <c r="AN117" s="279" t="n">
        <f aca="false">J117</f>
        <v>0</v>
      </c>
    </row>
    <row r="118" customFormat="false" ht="20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M118" s="13"/>
      <c r="N118" s="16"/>
      <c r="O118" s="16"/>
      <c r="P118" s="16"/>
      <c r="Q118" s="16"/>
      <c r="R118" s="15"/>
      <c r="S118" s="16"/>
      <c r="T118" s="368"/>
      <c r="U118" s="358" t="s">
        <v>130</v>
      </c>
      <c r="V118" s="380" t="n">
        <f aca="false">V116*V117</f>
        <v>0</v>
      </c>
      <c r="W118" s="363"/>
      <c r="X118" s="363"/>
      <c r="Y118" s="381" t="s">
        <v>131</v>
      </c>
      <c r="Z118" s="371"/>
      <c r="AA118" s="378"/>
      <c r="AB118" s="377"/>
      <c r="AC118" s="379"/>
      <c r="AD118" s="375"/>
      <c r="AE118" s="301" t="n">
        <f aca="false">A118</f>
        <v>0</v>
      </c>
      <c r="AF118" s="275" t="n">
        <f aca="false">B118</f>
        <v>0</v>
      </c>
      <c r="AG118" s="276" t="n">
        <f aca="false">C118</f>
        <v>0</v>
      </c>
      <c r="AH118" s="277" t="n">
        <f aca="false">D118</f>
        <v>0</v>
      </c>
      <c r="AI118" s="277" t="n">
        <f aca="false">E119</f>
        <v>0</v>
      </c>
      <c r="AJ118" s="278" t="n">
        <f aca="false">F119</f>
        <v>0</v>
      </c>
      <c r="AK118" s="279" t="n">
        <f aca="false">G119</f>
        <v>0</v>
      </c>
      <c r="AL118" s="280" t="n">
        <f aca="false">H119</f>
        <v>0</v>
      </c>
      <c r="AM118" s="279" t="n">
        <f aca="false">I119</f>
        <v>0</v>
      </c>
      <c r="AN118" s="279" t="n">
        <f aca="false">J118</f>
        <v>0</v>
      </c>
    </row>
    <row r="119" customFormat="false" ht="20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M119" s="13"/>
      <c r="N119" s="16"/>
      <c r="O119" s="16"/>
      <c r="P119" s="16"/>
      <c r="Q119" s="16"/>
      <c r="R119" s="15"/>
      <c r="S119" s="16"/>
      <c r="T119" s="368"/>
      <c r="U119" s="382" t="s">
        <v>132</v>
      </c>
      <c r="V119" s="335" t="n">
        <f aca="false">SUM(J52+J53+J54)</f>
        <v>0</v>
      </c>
      <c r="W119" s="363"/>
      <c r="X119" s="363"/>
      <c r="Y119" s="377"/>
      <c r="Z119" s="371"/>
      <c r="AA119" s="378"/>
      <c r="AB119" s="377"/>
      <c r="AC119" s="379"/>
      <c r="AD119" s="375"/>
      <c r="AE119" s="301"/>
      <c r="AF119" s="275"/>
      <c r="AG119" s="276"/>
      <c r="AH119" s="277"/>
      <c r="AI119" s="277"/>
      <c r="AJ119" s="278"/>
      <c r="AK119" s="279"/>
      <c r="AL119" s="280"/>
      <c r="AM119" s="279"/>
      <c r="AN119" s="279"/>
    </row>
    <row r="120" customFormat="false" ht="20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M120" s="13"/>
      <c r="N120" s="16"/>
      <c r="O120" s="16"/>
      <c r="P120" s="16"/>
      <c r="Q120" s="16"/>
      <c r="R120" s="15"/>
      <c r="S120" s="16"/>
      <c r="T120" s="368"/>
      <c r="U120" s="382" t="s">
        <v>133</v>
      </c>
      <c r="V120" s="335" t="n">
        <f aca="false">IF(V118&lt;V119,V118,V119)</f>
        <v>0</v>
      </c>
      <c r="W120" s="363"/>
      <c r="X120" s="363"/>
      <c r="Y120" s="377"/>
      <c r="Z120" s="371"/>
      <c r="AA120" s="378"/>
      <c r="AB120" s="377"/>
      <c r="AC120" s="379"/>
      <c r="AD120" s="375"/>
      <c r="AE120" s="301"/>
      <c r="AF120" s="275"/>
      <c r="AG120" s="276"/>
      <c r="AH120" s="277"/>
      <c r="AI120" s="277"/>
      <c r="AJ120" s="278"/>
      <c r="AK120" s="279"/>
      <c r="AL120" s="280"/>
      <c r="AM120" s="279"/>
      <c r="AN120" s="279"/>
    </row>
    <row r="121" customFormat="false" ht="23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M121" s="13"/>
      <c r="N121" s="16"/>
      <c r="O121" s="16"/>
      <c r="P121" s="16"/>
      <c r="Q121" s="16"/>
      <c r="R121" s="15"/>
      <c r="S121" s="16"/>
      <c r="T121" s="383" t="s">
        <v>0</v>
      </c>
      <c r="U121" s="384"/>
      <c r="V121" s="385" t="s">
        <v>0</v>
      </c>
      <c r="W121" s="386" t="s">
        <v>0</v>
      </c>
      <c r="X121" s="384"/>
      <c r="Y121" s="387"/>
      <c r="Z121" s="388"/>
      <c r="AA121" s="389"/>
      <c r="AB121" s="390"/>
      <c r="AC121" s="391"/>
      <c r="AD121" s="392"/>
      <c r="AE121" s="301" t="n">
        <f aca="false">A121</f>
        <v>0</v>
      </c>
      <c r="AF121" s="275" t="n">
        <f aca="false">B121</f>
        <v>0</v>
      </c>
      <c r="AG121" s="276" t="n">
        <f aca="false">C121</f>
        <v>0</v>
      </c>
      <c r="AH121" s="277" t="n">
        <f aca="false">D121</f>
        <v>0</v>
      </c>
      <c r="AI121" s="277" t="n">
        <f aca="false">E122</f>
        <v>0</v>
      </c>
      <c r="AJ121" s="278" t="n">
        <f aca="false">F122</f>
        <v>0</v>
      </c>
      <c r="AK121" s="279" t="n">
        <f aca="false">G122</f>
        <v>0</v>
      </c>
      <c r="AL121" s="280" t="n">
        <f aca="false">H122</f>
        <v>0</v>
      </c>
      <c r="AM121" s="279" t="n">
        <f aca="false">I122</f>
        <v>0</v>
      </c>
      <c r="AN121" s="279" t="n">
        <f aca="false">J121</f>
        <v>0</v>
      </c>
    </row>
    <row r="122" customFormat="false" ht="20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M122" s="13"/>
      <c r="N122" s="16"/>
      <c r="O122" s="16"/>
      <c r="P122" s="16"/>
      <c r="Q122" s="16"/>
      <c r="R122" s="15"/>
      <c r="S122" s="16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93"/>
      <c r="AE122" s="274" t="n">
        <f aca="false">A122</f>
        <v>0</v>
      </c>
      <c r="AF122" s="275" t="n">
        <f aca="false">B122</f>
        <v>0</v>
      </c>
      <c r="AG122" s="276" t="n">
        <f aca="false">C122</f>
        <v>0</v>
      </c>
      <c r="AH122" s="277" t="n">
        <f aca="false">D122</f>
        <v>0</v>
      </c>
      <c r="AI122" s="277" t="n">
        <f aca="false">E123</f>
        <v>0</v>
      </c>
      <c r="AJ122" s="278" t="n">
        <f aca="false">F123</f>
        <v>0</v>
      </c>
      <c r="AK122" s="279" t="n">
        <f aca="false">G123</f>
        <v>0</v>
      </c>
      <c r="AL122" s="280" t="n">
        <f aca="false">H123</f>
        <v>0</v>
      </c>
      <c r="AM122" s="279" t="n">
        <f aca="false">I123</f>
        <v>0</v>
      </c>
      <c r="AN122" s="279" t="n">
        <f aca="false">J122</f>
        <v>0</v>
      </c>
    </row>
    <row r="123" customFormat="false" ht="27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M123" s="13"/>
      <c r="N123" s="16"/>
      <c r="O123" s="16"/>
      <c r="P123" s="16"/>
      <c r="Q123" s="16"/>
      <c r="R123" s="15"/>
      <c r="S123" s="16"/>
      <c r="T123" s="284" t="n">
        <f aca="false">A1</f>
        <v>2009</v>
      </c>
      <c r="U123" s="394" t="s">
        <v>134</v>
      </c>
      <c r="V123" s="286"/>
      <c r="W123" s="286"/>
      <c r="X123" s="286"/>
      <c r="Y123" s="286"/>
      <c r="Z123" s="286"/>
      <c r="AA123" s="286"/>
      <c r="AB123" s="286"/>
      <c r="AC123" s="286"/>
      <c r="AD123" s="287"/>
      <c r="AE123" s="274" t="n">
        <f aca="false">A123</f>
        <v>0</v>
      </c>
      <c r="AF123" s="275" t="n">
        <f aca="false">B123</f>
        <v>0</v>
      </c>
      <c r="AG123" s="276" t="n">
        <f aca="false">C123</f>
        <v>0</v>
      </c>
      <c r="AH123" s="277" t="n">
        <f aca="false">D123</f>
        <v>0</v>
      </c>
      <c r="AI123" s="277" t="n">
        <f aca="false">E124</f>
        <v>0</v>
      </c>
      <c r="AJ123" s="278" t="n">
        <f aca="false">F124</f>
        <v>0</v>
      </c>
      <c r="AK123" s="279" t="n">
        <f aca="false">G124</f>
        <v>0</v>
      </c>
      <c r="AL123" s="280" t="n">
        <f aca="false">H124</f>
        <v>0</v>
      </c>
      <c r="AM123" s="279" t="n">
        <f aca="false">I124</f>
        <v>0</v>
      </c>
      <c r="AN123" s="279" t="n">
        <f aca="false">J123</f>
        <v>0</v>
      </c>
    </row>
    <row r="124" customFormat="false" ht="22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M124" s="13"/>
      <c r="N124" s="16"/>
      <c r="O124" s="16"/>
      <c r="P124" s="16"/>
      <c r="Q124" s="16"/>
      <c r="R124" s="15"/>
      <c r="S124" s="16"/>
      <c r="T124" s="288" t="s">
        <v>109</v>
      </c>
      <c r="U124" s="289" t="str">
        <f aca="false">B2</f>
        <v>Request for Travel Authorization</v>
      </c>
      <c r="V124" s="395" t="s">
        <v>135</v>
      </c>
      <c r="W124" s="290"/>
      <c r="X124" s="290"/>
      <c r="Y124" s="290"/>
      <c r="Z124" s="291" t="s">
        <v>110</v>
      </c>
      <c r="AA124" s="292" t="n">
        <f aca="true">TODAY()</f>
        <v>44770</v>
      </c>
      <c r="AB124" s="293"/>
      <c r="AC124" s="293" t="s">
        <v>136</v>
      </c>
      <c r="AD124" s="294"/>
      <c r="AE124" s="274" t="n">
        <f aca="false">A124</f>
        <v>0</v>
      </c>
      <c r="AF124" s="275" t="n">
        <f aca="false">B124</f>
        <v>0</v>
      </c>
      <c r="AG124" s="276" t="n">
        <f aca="false">C124</f>
        <v>0</v>
      </c>
      <c r="AH124" s="277" t="n">
        <f aca="false">D124</f>
        <v>0</v>
      </c>
      <c r="AI124" s="277" t="n">
        <f aca="false">E125</f>
        <v>0</v>
      </c>
      <c r="AJ124" s="278" t="n">
        <f aca="false">F125</f>
        <v>0</v>
      </c>
      <c r="AK124" s="279" t="n">
        <f aca="false">G125</f>
        <v>0</v>
      </c>
      <c r="AL124" s="280" t="n">
        <f aca="false">H125</f>
        <v>0</v>
      </c>
      <c r="AM124" s="279" t="n">
        <f aca="false">I125</f>
        <v>0</v>
      </c>
      <c r="AN124" s="279" t="n">
        <f aca="false">J124</f>
        <v>0</v>
      </c>
    </row>
    <row r="125" customFormat="false" ht="20.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M125" s="13"/>
      <c r="N125" s="16"/>
      <c r="O125" s="16"/>
      <c r="P125" s="16"/>
      <c r="Q125" s="16"/>
      <c r="R125" s="15"/>
      <c r="S125" s="16"/>
      <c r="T125" s="288" t="s">
        <v>112</v>
      </c>
      <c r="U125" s="396" t="str">
        <f aca="false">B5</f>
        <v>Dr. Smith</v>
      </c>
      <c r="V125" s="397" t="s">
        <v>137</v>
      </c>
      <c r="W125" s="398" t="n">
        <f aca="false">A37</f>
        <v>38837</v>
      </c>
      <c r="Y125" s="290"/>
      <c r="Z125" s="291" t="s">
        <v>113</v>
      </c>
      <c r="AA125" s="292"/>
      <c r="AB125" s="296"/>
      <c r="AC125" s="399" t="n">
        <f aca="false">F24</f>
        <v>0</v>
      </c>
      <c r="AD125" s="294"/>
      <c r="AE125" s="274"/>
      <c r="AF125" s="275"/>
      <c r="AG125" s="276"/>
      <c r="AH125" s="277"/>
      <c r="AI125" s="277"/>
      <c r="AJ125" s="278"/>
      <c r="AK125" s="279"/>
      <c r="AL125" s="280"/>
      <c r="AM125" s="279"/>
      <c r="AN125" s="279"/>
    </row>
    <row r="126" customFormat="false" ht="2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M126" s="13"/>
      <c r="N126" s="16"/>
      <c r="O126" s="16"/>
      <c r="P126" s="16"/>
      <c r="Q126" s="16"/>
      <c r="R126" s="15"/>
      <c r="S126" s="16"/>
      <c r="T126" s="400"/>
      <c r="U126" s="401" t="str">
        <f aca="false">B7</f>
        <v>Anthropology</v>
      </c>
      <c r="V126" s="402" t="s">
        <v>138</v>
      </c>
      <c r="W126" s="403" t="n">
        <f aca="false">IF(G39&gt;0,G39,IF(G38&gt;0,G38,G37))</f>
        <v>35576</v>
      </c>
      <c r="X126" s="404"/>
      <c r="Y126" s="290"/>
      <c r="Z126" s="300"/>
      <c r="AB126" s="300"/>
      <c r="AD126" s="294"/>
      <c r="AE126" s="274" t="n">
        <f aca="false">A126</f>
        <v>0</v>
      </c>
      <c r="AF126" s="275" t="n">
        <f aca="false">B126</f>
        <v>0</v>
      </c>
      <c r="AG126" s="276" t="n">
        <f aca="false">C126</f>
        <v>0</v>
      </c>
      <c r="AH126" s="277" t="n">
        <f aca="false">D126</f>
        <v>0</v>
      </c>
      <c r="AI126" s="277" t="n">
        <f aca="false">E127</f>
        <v>0</v>
      </c>
      <c r="AJ126" s="278" t="n">
        <f aca="false">F127</f>
        <v>0</v>
      </c>
      <c r="AK126" s="279" t="n">
        <f aca="false">G127</f>
        <v>0</v>
      </c>
      <c r="AL126" s="280" t="n">
        <f aca="false">H127</f>
        <v>0</v>
      </c>
      <c r="AM126" s="279" t="n">
        <f aca="false">I127</f>
        <v>0</v>
      </c>
      <c r="AN126" s="279" t="n">
        <f aca="false">J126</f>
        <v>0</v>
      </c>
    </row>
    <row r="127" customFormat="false" ht="16.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M127" s="13"/>
      <c r="N127" s="16"/>
      <c r="O127" s="16"/>
      <c r="P127" s="16"/>
      <c r="Q127" s="16"/>
      <c r="R127" s="15"/>
      <c r="S127" s="405"/>
      <c r="T127" s="399" t="s">
        <v>139</v>
      </c>
      <c r="V127" s="406" t="n">
        <f aca="false">C31</f>
        <v>0</v>
      </c>
      <c r="W127" s="407" t="s">
        <v>140</v>
      </c>
      <c r="X127" s="408" t="s">
        <v>141</v>
      </c>
      <c r="Y127" s="408"/>
      <c r="Z127" s="408"/>
      <c r="AA127" s="408"/>
      <c r="AB127" s="408"/>
      <c r="AC127" s="408"/>
      <c r="AD127" s="361"/>
      <c r="AE127" s="274" t="n">
        <f aca="false">A127</f>
        <v>0</v>
      </c>
      <c r="AF127" s="275" t="n">
        <f aca="false">B127</f>
        <v>0</v>
      </c>
      <c r="AG127" s="276" t="n">
        <f aca="false">C127</f>
        <v>0</v>
      </c>
      <c r="AH127" s="277" t="n">
        <f aca="false">D127</f>
        <v>0</v>
      </c>
      <c r="AI127" s="277" t="n">
        <f aca="false">E128</f>
        <v>0</v>
      </c>
      <c r="AJ127" s="278" t="n">
        <f aca="false">F128</f>
        <v>0</v>
      </c>
      <c r="AK127" s="279" t="n">
        <f aca="false">G128</f>
        <v>0</v>
      </c>
      <c r="AL127" s="280" t="n">
        <f aca="false">H128</f>
        <v>0</v>
      </c>
      <c r="AM127" s="279" t="n">
        <f aca="false">I128</f>
        <v>0</v>
      </c>
      <c r="AN127" s="279" t="n">
        <f aca="false">J127</f>
        <v>0</v>
      </c>
    </row>
    <row r="128" customFormat="false" ht="16.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M128" s="13"/>
      <c r="N128" s="16"/>
      <c r="O128" s="16"/>
      <c r="P128" s="16"/>
      <c r="Q128" s="16"/>
      <c r="R128" s="15"/>
      <c r="S128" s="405"/>
      <c r="T128" s="409"/>
      <c r="U128" s="300"/>
      <c r="V128" s="300"/>
      <c r="X128" s="410" t="s">
        <v>142</v>
      </c>
      <c r="Y128" s="408"/>
      <c r="Z128" s="411"/>
      <c r="AA128" s="411"/>
      <c r="AB128" s="411"/>
      <c r="AC128" s="412"/>
      <c r="AD128" s="361"/>
      <c r="AE128" s="274" t="n">
        <f aca="false">A128</f>
        <v>0</v>
      </c>
      <c r="AF128" s="275" t="n">
        <f aca="false">B128</f>
        <v>0</v>
      </c>
      <c r="AG128" s="276" t="n">
        <f aca="false">C128</f>
        <v>0</v>
      </c>
      <c r="AH128" s="277" t="n">
        <f aca="false">D128</f>
        <v>0</v>
      </c>
      <c r="AI128" s="277" t="n">
        <f aca="false">E129</f>
        <v>0</v>
      </c>
      <c r="AJ128" s="278" t="n">
        <f aca="false">F129</f>
        <v>0</v>
      </c>
      <c r="AK128" s="279" t="n">
        <f aca="false">G129</f>
        <v>0</v>
      </c>
      <c r="AL128" s="280" t="n">
        <f aca="false">H129</f>
        <v>0</v>
      </c>
      <c r="AM128" s="279" t="n">
        <f aca="false">I129</f>
        <v>0</v>
      </c>
      <c r="AN128" s="279" t="n">
        <f aca="false">J128</f>
        <v>0</v>
      </c>
    </row>
    <row r="129" customFormat="false" ht="16.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M129" s="13"/>
      <c r="N129" s="16"/>
      <c r="O129" s="16"/>
      <c r="P129" s="16"/>
      <c r="Q129" s="16"/>
      <c r="R129" s="15"/>
      <c r="S129" s="405"/>
      <c r="T129" s="413" t="s">
        <v>143</v>
      </c>
      <c r="V129" s="414" t="n">
        <f aca="false">C33</f>
        <v>0</v>
      </c>
      <c r="W129" s="407" t="s">
        <v>140</v>
      </c>
      <c r="X129" s="415" t="s">
        <v>144</v>
      </c>
      <c r="Y129" s="408"/>
      <c r="Z129" s="416"/>
      <c r="AA129" s="410"/>
      <c r="AB129" s="408"/>
      <c r="AC129" s="417"/>
      <c r="AD129" s="418"/>
      <c r="AE129" s="274" t="n">
        <f aca="false">A129</f>
        <v>0</v>
      </c>
      <c r="AF129" s="275" t="n">
        <f aca="false">B129</f>
        <v>0</v>
      </c>
      <c r="AG129" s="276" t="n">
        <f aca="false">C129</f>
        <v>0</v>
      </c>
      <c r="AH129" s="277" t="n">
        <f aca="false">D129</f>
        <v>0</v>
      </c>
      <c r="AI129" s="277" t="n">
        <f aca="false">E130</f>
        <v>0</v>
      </c>
      <c r="AJ129" s="278" t="n">
        <f aca="false">F130</f>
        <v>0</v>
      </c>
      <c r="AK129" s="279" t="n">
        <f aca="false">G130</f>
        <v>0</v>
      </c>
      <c r="AL129" s="280" t="n">
        <f aca="false">H130</f>
        <v>0</v>
      </c>
      <c r="AM129" s="279" t="n">
        <f aca="false">I130</f>
        <v>0</v>
      </c>
      <c r="AN129" s="279" t="n">
        <f aca="false">J129</f>
        <v>0</v>
      </c>
    </row>
    <row r="130" customFormat="false" ht="16.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M130" s="13"/>
      <c r="N130" s="16"/>
      <c r="O130" s="16"/>
      <c r="P130" s="16"/>
      <c r="Q130" s="16"/>
      <c r="R130" s="15"/>
      <c r="S130" s="16"/>
      <c r="T130" s="368"/>
      <c r="U130" s="300"/>
      <c r="V130" s="300"/>
      <c r="W130" s="300"/>
      <c r="X130" s="419" t="s">
        <v>145</v>
      </c>
      <c r="Y130" s="420"/>
      <c r="Z130" s="419"/>
      <c r="AA130" s="415"/>
      <c r="AB130" s="415"/>
      <c r="AC130" s="419"/>
      <c r="AD130" s="421"/>
      <c r="AE130" s="301" t="n">
        <f aca="false">A130</f>
        <v>0</v>
      </c>
      <c r="AF130" s="275" t="n">
        <f aca="false">B130</f>
        <v>0</v>
      </c>
      <c r="AG130" s="276" t="n">
        <f aca="false">C130</f>
        <v>0</v>
      </c>
      <c r="AH130" s="277" t="n">
        <f aca="false">D130</f>
        <v>0</v>
      </c>
      <c r="AI130" s="277" t="n">
        <f aca="false">E131</f>
        <v>0</v>
      </c>
      <c r="AJ130" s="278" t="n">
        <f aca="false">F131</f>
        <v>0</v>
      </c>
      <c r="AK130" s="279" t="n">
        <f aca="false">G131</f>
        <v>0</v>
      </c>
      <c r="AL130" s="280" t="n">
        <f aca="false">H131</f>
        <v>0</v>
      </c>
      <c r="AM130" s="279" t="n">
        <f aca="false">I131</f>
        <v>0</v>
      </c>
      <c r="AN130" s="279" t="n">
        <f aca="false">J130</f>
        <v>0</v>
      </c>
    </row>
    <row r="131" customFormat="false" ht="16.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M131" s="13"/>
      <c r="N131" s="16"/>
      <c r="O131" s="16"/>
      <c r="P131" s="16"/>
      <c r="Q131" s="16"/>
      <c r="R131" s="15"/>
      <c r="S131" s="16"/>
      <c r="T131" s="368"/>
      <c r="U131" s="413" t="s">
        <v>146</v>
      </c>
      <c r="V131" s="413"/>
      <c r="W131" s="407" t="s">
        <v>140</v>
      </c>
      <c r="X131" s="413" t="s">
        <v>147</v>
      </c>
      <c r="Y131" s="413"/>
      <c r="Z131" s="413"/>
      <c r="AA131" s="413"/>
      <c r="AB131" s="413"/>
      <c r="AC131" s="413"/>
      <c r="AD131" s="361"/>
      <c r="AE131" s="301" t="n">
        <f aca="false">A131</f>
        <v>0</v>
      </c>
      <c r="AF131" s="275" t="n">
        <f aca="false">B131</f>
        <v>0</v>
      </c>
      <c r="AG131" s="276" t="n">
        <f aca="false">C131</f>
        <v>0</v>
      </c>
      <c r="AH131" s="277" t="n">
        <f aca="false">D131</f>
        <v>0</v>
      </c>
      <c r="AI131" s="277" t="n">
        <f aca="false">E132</f>
        <v>0</v>
      </c>
      <c r="AJ131" s="278" t="n">
        <f aca="false">F132</f>
        <v>0</v>
      </c>
      <c r="AK131" s="279" t="n">
        <f aca="false">G132</f>
        <v>0</v>
      </c>
      <c r="AL131" s="280" t="n">
        <f aca="false">H132</f>
        <v>0</v>
      </c>
      <c r="AM131" s="279" t="n">
        <f aca="false">I132</f>
        <v>0</v>
      </c>
      <c r="AN131" s="279" t="n">
        <f aca="false">J131</f>
        <v>0</v>
      </c>
    </row>
    <row r="132" customFormat="false" ht="16.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M132" s="13"/>
      <c r="N132" s="16"/>
      <c r="O132" s="16"/>
      <c r="P132" s="16"/>
      <c r="Q132" s="16"/>
      <c r="R132" s="15"/>
      <c r="S132" s="16"/>
      <c r="T132" s="368"/>
      <c r="U132" s="412" t="s">
        <v>148</v>
      </c>
      <c r="V132" s="413"/>
      <c r="W132" s="422"/>
      <c r="X132" s="423" t="s">
        <v>0</v>
      </c>
      <c r="Y132" s="413"/>
      <c r="Z132" s="399" t="s">
        <v>149</v>
      </c>
      <c r="AA132" s="413"/>
      <c r="AB132" s="413"/>
      <c r="AC132" s="413"/>
      <c r="AD132" s="361"/>
      <c r="AE132" s="301"/>
      <c r="AF132" s="275"/>
      <c r="AG132" s="276"/>
      <c r="AH132" s="277"/>
      <c r="AI132" s="277"/>
      <c r="AJ132" s="278"/>
      <c r="AK132" s="279"/>
      <c r="AL132" s="280"/>
      <c r="AM132" s="279"/>
      <c r="AN132" s="279"/>
    </row>
    <row r="133" customFormat="false" ht="16.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M133" s="13"/>
      <c r="N133" s="16"/>
      <c r="O133" s="16"/>
      <c r="P133" s="16"/>
      <c r="Q133" s="16"/>
      <c r="R133" s="15"/>
      <c r="S133" s="16"/>
      <c r="T133" s="368"/>
      <c r="U133" s="424" t="s">
        <v>150</v>
      </c>
      <c r="V133" s="413"/>
      <c r="W133" s="425" t="s">
        <v>0</v>
      </c>
      <c r="X133" s="426"/>
      <c r="Y133" s="413"/>
      <c r="Z133" s="413"/>
      <c r="AA133" s="413"/>
      <c r="AB133" s="413"/>
      <c r="AC133" s="413"/>
      <c r="AD133" s="361"/>
      <c r="AE133" s="301" t="n">
        <f aca="false">A133</f>
        <v>0</v>
      </c>
      <c r="AF133" s="275" t="n">
        <f aca="false">B133</f>
        <v>0</v>
      </c>
      <c r="AG133" s="276" t="n">
        <f aca="false">C133</f>
        <v>0</v>
      </c>
      <c r="AH133" s="277" t="n">
        <f aca="false">D133</f>
        <v>0</v>
      </c>
      <c r="AI133" s="277" t="n">
        <f aca="false">E134</f>
        <v>0</v>
      </c>
      <c r="AJ133" s="278" t="n">
        <f aca="false">F134</f>
        <v>0</v>
      </c>
      <c r="AK133" s="279" t="n">
        <f aca="false">G134</f>
        <v>0</v>
      </c>
      <c r="AL133" s="280" t="n">
        <f aca="false">H134</f>
        <v>0</v>
      </c>
      <c r="AM133" s="279" t="n">
        <f aca="false">I134</f>
        <v>0</v>
      </c>
      <c r="AN133" s="279" t="n">
        <f aca="false">J133</f>
        <v>0</v>
      </c>
    </row>
    <row r="134" customFormat="false" ht="16.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M134" s="13"/>
      <c r="N134" s="16"/>
      <c r="O134" s="16"/>
      <c r="P134" s="16"/>
      <c r="Q134" s="16"/>
      <c r="R134" s="15"/>
      <c r="S134" s="16"/>
      <c r="T134" s="427"/>
      <c r="U134" s="411" t="s">
        <v>151</v>
      </c>
      <c r="V134" s="399"/>
      <c r="W134" s="399"/>
      <c r="X134" s="428" t="s">
        <v>152</v>
      </c>
      <c r="Y134" s="399"/>
      <c r="AA134" s="399"/>
      <c r="AB134" s="429"/>
      <c r="AC134" s="430"/>
      <c r="AD134" s="431" t="n">
        <f aca="false">F22</f>
        <v>0</v>
      </c>
      <c r="AE134" s="301" t="n">
        <f aca="false">A134</f>
        <v>0</v>
      </c>
      <c r="AF134" s="275" t="n">
        <f aca="false">B134</f>
        <v>0</v>
      </c>
      <c r="AG134" s="276" t="n">
        <f aca="false">C134</f>
        <v>0</v>
      </c>
      <c r="AH134" s="277" t="n">
        <f aca="false">D134</f>
        <v>0</v>
      </c>
      <c r="AI134" s="277" t="n">
        <f aca="false">E135</f>
        <v>0</v>
      </c>
      <c r="AJ134" s="278" t="n">
        <f aca="false">F135</f>
        <v>0</v>
      </c>
      <c r="AK134" s="279" t="n">
        <f aca="false">G135</f>
        <v>0</v>
      </c>
      <c r="AL134" s="280" t="n">
        <f aca="false">H135</f>
        <v>0</v>
      </c>
      <c r="AM134" s="279" t="n">
        <f aca="false">I135</f>
        <v>0</v>
      </c>
      <c r="AN134" s="279" t="n">
        <f aca="false">J134</f>
        <v>0</v>
      </c>
    </row>
    <row r="135" customFormat="false" ht="16.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M135" s="13"/>
      <c r="N135" s="16"/>
      <c r="O135" s="16"/>
      <c r="P135" s="16"/>
      <c r="Q135" s="16"/>
      <c r="R135" s="15"/>
      <c r="S135" s="16"/>
      <c r="T135" s="427"/>
      <c r="U135" s="411" t="s">
        <v>153</v>
      </c>
      <c r="V135" s="399"/>
      <c r="W135" s="399"/>
      <c r="X135" s="428"/>
      <c r="Y135" s="399"/>
      <c r="Z135" s="399"/>
      <c r="AA135" s="399"/>
      <c r="AB135" s="429"/>
      <c r="AC135" s="430"/>
      <c r="AD135" s="431"/>
      <c r="AE135" s="301"/>
      <c r="AF135" s="275"/>
      <c r="AG135" s="276"/>
      <c r="AH135" s="277"/>
      <c r="AI135" s="277"/>
      <c r="AJ135" s="278"/>
      <c r="AK135" s="279"/>
      <c r="AL135" s="280"/>
      <c r="AM135" s="279"/>
      <c r="AN135" s="279"/>
    </row>
    <row r="136" customFormat="false" ht="16.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M136" s="13"/>
      <c r="N136" s="16"/>
      <c r="O136" s="16"/>
      <c r="P136" s="16"/>
      <c r="Q136" s="16"/>
      <c r="R136" s="15"/>
      <c r="S136" s="16"/>
      <c r="T136" s="400"/>
      <c r="U136" s="432" t="s">
        <v>154</v>
      </c>
      <c r="V136" s="433"/>
      <c r="W136" s="433"/>
      <c r="X136" s="434" t="s">
        <v>155</v>
      </c>
      <c r="Y136" s="399"/>
      <c r="Z136" s="399"/>
      <c r="AA136" s="399"/>
      <c r="AB136" s="429"/>
      <c r="AC136" s="430"/>
      <c r="AD136" s="431"/>
      <c r="AE136" s="301" t="n">
        <f aca="false">A136</f>
        <v>0</v>
      </c>
      <c r="AF136" s="275" t="n">
        <f aca="false">B136</f>
        <v>0</v>
      </c>
      <c r="AG136" s="276" t="n">
        <f aca="false">C136</f>
        <v>0</v>
      </c>
      <c r="AH136" s="277" t="n">
        <f aca="false">D136</f>
        <v>0</v>
      </c>
      <c r="AI136" s="277" t="n">
        <f aca="false">E137</f>
        <v>0</v>
      </c>
      <c r="AJ136" s="278" t="n">
        <f aca="false">F137</f>
        <v>0</v>
      </c>
      <c r="AK136" s="279" t="n">
        <f aca="false">G137</f>
        <v>0</v>
      </c>
      <c r="AL136" s="280" t="n">
        <f aca="false">H137</f>
        <v>0</v>
      </c>
      <c r="AM136" s="279" t="n">
        <f aca="false">I137</f>
        <v>0</v>
      </c>
      <c r="AN136" s="279" t="n">
        <f aca="false">J136</f>
        <v>0</v>
      </c>
    </row>
    <row r="137" customFormat="false" ht="17.2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M137" s="13"/>
      <c r="N137" s="16"/>
      <c r="O137" s="16"/>
      <c r="P137" s="16"/>
      <c r="Q137" s="16"/>
      <c r="R137" s="15"/>
      <c r="S137" s="16"/>
      <c r="T137" s="298"/>
      <c r="U137" s="411" t="s">
        <v>156</v>
      </c>
      <c r="V137" s="399"/>
      <c r="W137" s="399"/>
      <c r="X137" s="435" t="s">
        <v>157</v>
      </c>
      <c r="Y137" s="399"/>
      <c r="Z137" s="399"/>
      <c r="AA137" s="399"/>
      <c r="AB137" s="429"/>
      <c r="AC137" s="429"/>
      <c r="AD137" s="431"/>
      <c r="AE137" s="301" t="n">
        <f aca="false">A137</f>
        <v>0</v>
      </c>
      <c r="AF137" s="275" t="n">
        <f aca="false">B137</f>
        <v>0</v>
      </c>
      <c r="AG137" s="276" t="n">
        <f aca="false">C137</f>
        <v>0</v>
      </c>
      <c r="AH137" s="277" t="n">
        <f aca="false">D137</f>
        <v>0</v>
      </c>
      <c r="AI137" s="277" t="n">
        <f aca="false">E138</f>
        <v>0</v>
      </c>
      <c r="AJ137" s="278" t="n">
        <f aca="false">F138</f>
        <v>0</v>
      </c>
      <c r="AK137" s="279" t="n">
        <f aca="false">G138</f>
        <v>0</v>
      </c>
      <c r="AL137" s="280" t="n">
        <f aca="false">H138</f>
        <v>0</v>
      </c>
      <c r="AM137" s="279" t="n">
        <f aca="false">I138</f>
        <v>0</v>
      </c>
      <c r="AN137" s="279" t="n">
        <f aca="false">J137</f>
        <v>0</v>
      </c>
    </row>
    <row r="138" customFormat="false" ht="20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M138" s="13"/>
      <c r="N138" s="16"/>
      <c r="O138" s="16"/>
      <c r="P138" s="16"/>
      <c r="Q138" s="16"/>
      <c r="R138" s="15"/>
      <c r="S138" s="16"/>
      <c r="T138" s="298"/>
      <c r="V138" s="399"/>
      <c r="W138" s="399"/>
      <c r="X138" s="436" t="s">
        <v>158</v>
      </c>
      <c r="Y138" s="437" t="s">
        <v>159</v>
      </c>
      <c r="Z138" s="399"/>
      <c r="AA138" s="399"/>
      <c r="AB138" s="429"/>
      <c r="AC138" s="300"/>
      <c r="AD138" s="438" t="n">
        <f aca="false">F25</f>
        <v>0</v>
      </c>
      <c r="AE138" s="301" t="n">
        <f aca="false">A138</f>
        <v>0</v>
      </c>
      <c r="AF138" s="275" t="n">
        <f aca="false">B138</f>
        <v>0</v>
      </c>
      <c r="AG138" s="276" t="n">
        <f aca="false">C138</f>
        <v>0</v>
      </c>
      <c r="AH138" s="277" t="n">
        <f aca="false">D138</f>
        <v>0</v>
      </c>
      <c r="AI138" s="277" t="n">
        <f aca="false">E139</f>
        <v>0</v>
      </c>
      <c r="AJ138" s="278" t="n">
        <f aca="false">F139</f>
        <v>0</v>
      </c>
      <c r="AK138" s="279" t="n">
        <f aca="false">G139</f>
        <v>0</v>
      </c>
      <c r="AL138" s="280" t="n">
        <f aca="false">H139</f>
        <v>0</v>
      </c>
      <c r="AM138" s="279" t="n">
        <f aca="false">I139</f>
        <v>0</v>
      </c>
      <c r="AN138" s="279" t="n">
        <f aca="false">J138</f>
        <v>0</v>
      </c>
    </row>
    <row r="139" customFormat="false" ht="24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M139" s="13"/>
      <c r="N139" s="16"/>
      <c r="O139" s="16"/>
      <c r="P139" s="16"/>
      <c r="Q139" s="16"/>
      <c r="R139" s="15"/>
      <c r="S139" s="16"/>
      <c r="T139" s="439"/>
      <c r="U139" s="300" t="s">
        <v>160</v>
      </c>
      <c r="V139" s="409" t="s">
        <v>161</v>
      </c>
      <c r="W139" s="399"/>
      <c r="X139" s="436" t="s">
        <v>162</v>
      </c>
      <c r="Y139" s="437" t="s">
        <v>159</v>
      </c>
      <c r="Z139" s="399"/>
      <c r="AA139" s="399"/>
      <c r="AB139" s="429"/>
      <c r="AC139" s="300"/>
      <c r="AD139" s="431"/>
      <c r="AE139" s="301"/>
      <c r="AF139" s="275"/>
      <c r="AG139" s="276"/>
      <c r="AH139" s="277"/>
      <c r="AI139" s="277"/>
      <c r="AJ139" s="278"/>
      <c r="AK139" s="279"/>
      <c r="AL139" s="280"/>
      <c r="AM139" s="279"/>
      <c r="AN139" s="279"/>
    </row>
    <row r="140" customFormat="false" ht="27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M140" s="13"/>
      <c r="N140" s="16"/>
      <c r="O140" s="16"/>
      <c r="P140" s="16"/>
      <c r="Q140" s="16"/>
      <c r="R140" s="15"/>
      <c r="S140" s="16"/>
      <c r="T140" s="440"/>
      <c r="U140" s="384" t="s">
        <v>163</v>
      </c>
      <c r="V140" s="441" t="s">
        <v>161</v>
      </c>
      <c r="W140" s="442"/>
      <c r="X140" s="443" t="s">
        <v>0</v>
      </c>
      <c r="Y140" s="444" t="s">
        <v>0</v>
      </c>
      <c r="Z140" s="385"/>
      <c r="AA140" s="442"/>
      <c r="AB140" s="385" t="s">
        <v>0</v>
      </c>
      <c r="AC140" s="445"/>
      <c r="AD140" s="446"/>
      <c r="AE140" s="301" t="n">
        <f aca="false">A140</f>
        <v>0</v>
      </c>
      <c r="AF140" s="275" t="n">
        <f aca="false">B140</f>
        <v>0</v>
      </c>
      <c r="AG140" s="276" t="n">
        <f aca="false">C140</f>
        <v>0</v>
      </c>
      <c r="AH140" s="277" t="n">
        <f aca="false">D140</f>
        <v>0</v>
      </c>
      <c r="AI140" s="277" t="n">
        <f aca="false">E141</f>
        <v>0</v>
      </c>
      <c r="AJ140" s="278" t="n">
        <f aca="false">F141</f>
        <v>0</v>
      </c>
      <c r="AK140" s="279" t="n">
        <f aca="false">G141</f>
        <v>0</v>
      </c>
      <c r="AL140" s="280" t="n">
        <f aca="false">H141</f>
        <v>0</v>
      </c>
      <c r="AM140" s="279" t="n">
        <f aca="false">I141</f>
        <v>0</v>
      </c>
      <c r="AN140" s="279" t="n">
        <f aca="false">J140</f>
        <v>0</v>
      </c>
    </row>
    <row r="141" s="453" customFormat="true" ht="5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4"/>
      <c r="L141" s="4"/>
      <c r="M141" s="447"/>
      <c r="N141" s="448"/>
      <c r="O141" s="448"/>
      <c r="P141" s="448"/>
      <c r="Q141" s="448"/>
      <c r="R141" s="15"/>
      <c r="S141" s="448"/>
      <c r="T141" s="449"/>
      <c r="U141" s="449"/>
      <c r="V141" s="449"/>
      <c r="W141" s="450"/>
      <c r="X141" s="450"/>
      <c r="Y141" s="450"/>
      <c r="Z141" s="450"/>
      <c r="AA141" s="450"/>
      <c r="AB141" s="450"/>
      <c r="AC141" s="450"/>
      <c r="AD141" s="449"/>
      <c r="AE141" s="449"/>
      <c r="AF141" s="449"/>
      <c r="AG141" s="449"/>
      <c r="AH141" s="449"/>
      <c r="AI141" s="449"/>
      <c r="AJ141" s="449"/>
      <c r="AK141" s="449"/>
      <c r="AL141" s="449"/>
      <c r="AM141" s="449"/>
      <c r="AN141" s="449"/>
      <c r="AO141" s="451"/>
      <c r="AP141" s="452"/>
      <c r="AQ141" s="452"/>
      <c r="AR141" s="452"/>
      <c r="AS141" s="452"/>
      <c r="AT141" s="452"/>
      <c r="AU141" s="452"/>
      <c r="AV141" s="452"/>
      <c r="AW141" s="452"/>
      <c r="AX141" s="452"/>
      <c r="AY141" s="452"/>
      <c r="AZ141" s="452"/>
      <c r="BA141" s="452"/>
      <c r="BB141" s="452"/>
      <c r="BC141" s="452"/>
      <c r="BD141" s="452"/>
      <c r="BE141" s="452"/>
    </row>
    <row r="142" customFormat="false" ht="18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N142" s="16"/>
      <c r="O142" s="16"/>
      <c r="P142" s="16"/>
      <c r="Q142" s="16"/>
      <c r="R142" s="15"/>
      <c r="S142" s="454" t="s">
        <v>0</v>
      </c>
      <c r="T142" s="455" t="n">
        <f aca="false">A1</f>
        <v>2009</v>
      </c>
      <c r="U142" s="456" t="s">
        <v>164</v>
      </c>
      <c r="V142" s="393"/>
      <c r="W142" s="457"/>
      <c r="X142" s="458"/>
      <c r="Y142" s="458"/>
      <c r="Z142" s="458"/>
      <c r="AA142" s="458"/>
      <c r="AB142" s="458"/>
      <c r="AC142" s="458"/>
      <c r="AD142" s="28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</row>
    <row r="143" customFormat="false" ht="14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N143" s="16"/>
      <c r="O143" s="16"/>
      <c r="P143" s="16"/>
      <c r="Q143" s="16"/>
      <c r="R143" s="15"/>
      <c r="S143" s="16"/>
      <c r="T143" s="393"/>
      <c r="U143" s="459" t="str">
        <f aca="false">B2</f>
        <v>Request for Travel Authorization</v>
      </c>
      <c r="V143" s="393"/>
      <c r="W143" s="460"/>
      <c r="X143" s="296"/>
      <c r="Y143" s="296"/>
      <c r="Z143" s="296"/>
      <c r="AA143" s="296"/>
      <c r="AB143" s="296"/>
      <c r="AC143" s="296"/>
      <c r="AD143" s="361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</row>
    <row r="144" customFormat="false" ht="14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N144" s="16"/>
      <c r="O144" s="16"/>
      <c r="P144" s="16"/>
      <c r="Q144" s="16"/>
      <c r="R144" s="15"/>
      <c r="S144" s="16"/>
      <c r="T144" s="461" t="s">
        <v>165</v>
      </c>
      <c r="U144" s="462" t="n">
        <f aca="false">F24</f>
        <v>0</v>
      </c>
      <c r="V144" s="393"/>
      <c r="W144" s="460"/>
      <c r="X144" s="296"/>
      <c r="Y144" s="296"/>
      <c r="Z144" s="296"/>
      <c r="AA144" s="296"/>
      <c r="AB144" s="296"/>
      <c r="AC144" s="296"/>
      <c r="AD144" s="361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</row>
    <row r="145" customFormat="false" ht="14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N145" s="16"/>
      <c r="O145" s="16"/>
      <c r="P145" s="16"/>
      <c r="Q145" s="16"/>
      <c r="R145" s="15"/>
      <c r="S145" s="16"/>
      <c r="T145" s="463"/>
      <c r="U145" s="464"/>
      <c r="V145" s="465" t="n">
        <f aca="false">C4</f>
        <v>0</v>
      </c>
      <c r="W145" s="460"/>
      <c r="X145" s="296"/>
      <c r="Y145" s="296"/>
      <c r="Z145" s="296"/>
      <c r="AA145" s="296"/>
      <c r="AB145" s="296"/>
      <c r="AC145" s="296"/>
      <c r="AD145" s="361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</row>
    <row r="146" customFormat="false" ht="14.2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N146" s="16"/>
      <c r="O146" s="16"/>
      <c r="P146" s="16"/>
      <c r="Q146" s="16"/>
      <c r="R146" s="15"/>
      <c r="S146" s="16"/>
      <c r="T146" s="466" t="s">
        <v>166</v>
      </c>
      <c r="V146" s="393"/>
      <c r="W146" s="460"/>
      <c r="X146" s="296"/>
      <c r="Y146" s="296"/>
      <c r="Z146" s="296"/>
      <c r="AA146" s="296"/>
      <c r="AB146" s="296"/>
      <c r="AC146" s="296"/>
      <c r="AD146" s="361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</row>
    <row r="147" customFormat="false" ht="14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N147" s="16"/>
      <c r="O147" s="16"/>
      <c r="P147" s="16"/>
      <c r="Q147" s="16"/>
      <c r="R147" s="15"/>
      <c r="S147" s="16"/>
      <c r="T147" s="393"/>
      <c r="U147" s="399"/>
      <c r="V147" s="393"/>
      <c r="W147" s="460"/>
      <c r="X147" s="296"/>
      <c r="Y147" s="296"/>
      <c r="Z147" s="296"/>
      <c r="AA147" s="293" t="str">
        <f aca="false">IF(D9="y","Yes",IF(D9="x","Yes","No"))</f>
        <v>Yes</v>
      </c>
      <c r="AC147" s="293"/>
      <c r="AD147" s="361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</row>
    <row r="148" customFormat="false" ht="14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N148" s="16"/>
      <c r="O148" s="16"/>
      <c r="P148" s="16"/>
      <c r="Q148" s="16"/>
      <c r="R148" s="15"/>
      <c r="S148" s="16"/>
      <c r="T148" s="393"/>
      <c r="U148" s="467" t="str">
        <f aca="false">B5</f>
        <v>Dr. Smith</v>
      </c>
      <c r="V148" s="393"/>
      <c r="W148" s="460"/>
      <c r="X148" s="296"/>
      <c r="Y148" s="296"/>
      <c r="Z148" s="296"/>
      <c r="AA148" s="296"/>
      <c r="AB148" s="296"/>
      <c r="AC148" s="296"/>
      <c r="AD148" s="361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</row>
    <row r="149" customFormat="false" ht="13.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N149" s="16"/>
      <c r="O149" s="16"/>
      <c r="P149" s="16"/>
      <c r="Q149" s="16"/>
      <c r="R149" s="15"/>
      <c r="S149" s="16"/>
      <c r="T149" s="393"/>
      <c r="U149" s="399" t="str">
        <f aca="false">B6</f>
        <v>Professor of Anthropology</v>
      </c>
      <c r="V149" s="393"/>
      <c r="W149" s="460"/>
      <c r="X149" s="296"/>
      <c r="Y149" s="296"/>
      <c r="Z149" s="296"/>
      <c r="AA149" s="296"/>
      <c r="AB149" s="296"/>
      <c r="AC149" s="296"/>
      <c r="AD149" s="361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</row>
    <row r="150" customFormat="false" ht="14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N150" s="16"/>
      <c r="O150" s="16"/>
      <c r="P150" s="16"/>
      <c r="Q150" s="16"/>
      <c r="R150" s="15"/>
      <c r="S150" s="16"/>
      <c r="T150" s="468" t="s">
        <v>7</v>
      </c>
      <c r="U150" s="399" t="str">
        <f aca="false">B7</f>
        <v>Anthropology</v>
      </c>
      <c r="V150" s="393"/>
      <c r="W150" s="469"/>
      <c r="X150" s="293"/>
      <c r="Y150" s="293"/>
      <c r="Z150" s="293"/>
      <c r="AA150" s="399"/>
      <c r="AB150" s="293"/>
      <c r="AC150" s="296"/>
      <c r="AD150" s="361"/>
      <c r="AE150" s="393"/>
      <c r="AF150" s="17"/>
      <c r="AG150" s="17"/>
      <c r="AH150" s="17"/>
      <c r="AI150" s="17"/>
      <c r="AJ150" s="17"/>
      <c r="AK150" s="17"/>
      <c r="AL150" s="17"/>
      <c r="AM150" s="17"/>
      <c r="AN150" s="17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470"/>
      <c r="N151" s="16"/>
      <c r="O151" s="16"/>
      <c r="P151" s="16"/>
      <c r="Q151" s="16"/>
      <c r="R151" s="15"/>
      <c r="S151" s="16"/>
      <c r="T151" s="300"/>
      <c r="U151" s="471" t="str">
        <f aca="false">B8</f>
        <v>Ruffner 456</v>
      </c>
      <c r="V151" s="393"/>
      <c r="W151" s="472"/>
      <c r="X151" s="442"/>
      <c r="Y151" s="473" t="str">
        <f aca="false">B6</f>
        <v>Professor of Anthropology</v>
      </c>
      <c r="Z151" s="474"/>
      <c r="AA151" s="442"/>
      <c r="AB151" s="475"/>
      <c r="AC151" s="442"/>
      <c r="AD151" s="476"/>
      <c r="AE151" s="393"/>
      <c r="AF151" s="17"/>
      <c r="AG151" s="17"/>
      <c r="AH151" s="17"/>
      <c r="AI151" s="17"/>
      <c r="AJ151" s="17"/>
      <c r="AK151" s="17"/>
      <c r="AL151" s="17"/>
      <c r="AM151" s="17"/>
      <c r="AN151" s="17"/>
    </row>
    <row r="152" customFormat="false" ht="14.1" hidden="false" customHeight="true" outlineLevel="0" collapsed="false">
      <c r="A152" s="477"/>
      <c r="B152" s="478"/>
      <c r="C152" s="478"/>
      <c r="D152" s="478"/>
      <c r="E152" s="11"/>
      <c r="F152" s="11"/>
      <c r="G152" s="11"/>
      <c r="H152" s="11"/>
      <c r="I152" s="11"/>
      <c r="J152" s="478"/>
      <c r="N152" s="16"/>
      <c r="O152" s="16"/>
      <c r="P152" s="16"/>
      <c r="Q152" s="16"/>
      <c r="R152" s="15"/>
      <c r="S152" s="16"/>
      <c r="T152" s="468" t="s">
        <v>11</v>
      </c>
      <c r="U152" s="399" t="str">
        <f aca="false">B9</f>
        <v>x34567</v>
      </c>
      <c r="V152" s="293"/>
      <c r="W152" s="393"/>
      <c r="X152" s="393"/>
      <c r="Y152" s="393"/>
      <c r="Z152" s="393"/>
      <c r="AA152" s="393"/>
      <c r="AB152" s="393"/>
      <c r="AC152" s="393"/>
      <c r="AD152" s="293"/>
      <c r="AE152" s="393"/>
      <c r="AF152" s="17"/>
      <c r="AG152" s="17"/>
      <c r="AH152" s="17"/>
      <c r="AI152" s="17"/>
      <c r="AJ152" s="17"/>
      <c r="AK152" s="17"/>
      <c r="AL152" s="17"/>
      <c r="AM152" s="17"/>
      <c r="AN152" s="17"/>
    </row>
    <row r="153" customFormat="false" ht="14.1" hidden="false" customHeight="true" outlineLevel="0" collapsed="false">
      <c r="A153" s="477"/>
      <c r="B153" s="478"/>
      <c r="C153" s="478"/>
      <c r="D153" s="478"/>
      <c r="E153" s="478"/>
      <c r="F153" s="478"/>
      <c r="G153" s="478"/>
      <c r="H153" s="479"/>
      <c r="I153" s="478"/>
      <c r="J153" s="478"/>
      <c r="N153" s="16"/>
      <c r="O153" s="16"/>
      <c r="P153" s="16"/>
      <c r="Q153" s="16"/>
      <c r="R153" s="15"/>
      <c r="S153" s="16"/>
      <c r="T153" s="395" t="s">
        <v>167</v>
      </c>
      <c r="U153" s="480"/>
      <c r="V153" s="393"/>
      <c r="W153" s="481"/>
      <c r="X153" s="481"/>
      <c r="Y153" s="481"/>
      <c r="Z153" s="481"/>
      <c r="AA153" s="481"/>
      <c r="AB153" s="481"/>
      <c r="AC153" s="481"/>
      <c r="AD153" s="393"/>
      <c r="AE153" s="393"/>
      <c r="AF153" s="17"/>
      <c r="AG153" s="17"/>
      <c r="AH153" s="17"/>
      <c r="AI153" s="17"/>
      <c r="AJ153" s="17"/>
      <c r="AK153" s="17"/>
      <c r="AL153" s="17"/>
      <c r="AM153" s="17"/>
      <c r="AN153" s="17"/>
    </row>
    <row r="154" customFormat="false" ht="14.1" hidden="false" customHeight="true" outlineLevel="0" collapsed="false">
      <c r="A154" s="477"/>
      <c r="B154" s="478"/>
      <c r="C154" s="478"/>
      <c r="D154" s="478"/>
      <c r="E154" s="478"/>
      <c r="F154" s="478"/>
      <c r="G154" s="478"/>
      <c r="H154" s="479"/>
      <c r="I154" s="478"/>
      <c r="J154" s="478"/>
      <c r="N154" s="16"/>
      <c r="O154" s="16"/>
      <c r="P154" s="16"/>
      <c r="Q154" s="16"/>
      <c r="R154" s="15"/>
      <c r="S154" s="16"/>
      <c r="T154" s="393"/>
      <c r="U154" s="482" t="str">
        <f aca="false">B11</f>
        <v>Study abroad course. ANTH 495</v>
      </c>
      <c r="V154" s="293" t="s">
        <v>0</v>
      </c>
      <c r="W154" s="393" t="s">
        <v>168</v>
      </c>
      <c r="X154" s="393"/>
      <c r="Y154" s="393"/>
      <c r="Z154" s="393"/>
      <c r="AA154" s="393"/>
      <c r="AB154" s="393"/>
      <c r="AC154" s="393" t="s">
        <v>57</v>
      </c>
      <c r="AD154" s="293"/>
      <c r="AE154" s="393"/>
      <c r="AF154" s="17"/>
      <c r="AG154" s="17"/>
      <c r="AH154" s="17"/>
      <c r="AI154" s="17"/>
      <c r="AJ154" s="17"/>
      <c r="AK154" s="17"/>
      <c r="AL154" s="17"/>
      <c r="AM154" s="17"/>
      <c r="AN154" s="17"/>
    </row>
    <row r="155" customFormat="false" ht="14.1" hidden="false" customHeight="true" outlineLevel="0" collapsed="false">
      <c r="A155" s="477"/>
      <c r="B155" s="478"/>
      <c r="C155" s="478"/>
      <c r="D155" s="478"/>
      <c r="E155" s="478"/>
      <c r="F155" s="478"/>
      <c r="G155" s="478"/>
      <c r="H155" s="479"/>
      <c r="I155" s="478"/>
      <c r="J155" s="478"/>
      <c r="N155" s="16"/>
      <c r="O155" s="16"/>
      <c r="P155" s="16"/>
      <c r="Q155" s="16"/>
      <c r="R155" s="15"/>
      <c r="S155" s="16"/>
      <c r="T155" s="293"/>
      <c r="U155" s="483" t="str">
        <f aca="false">B12</f>
        <v>Anthropological study of the people of Dublin</v>
      </c>
      <c r="V155" s="293" t="s">
        <v>0</v>
      </c>
      <c r="W155" s="293"/>
      <c r="X155" s="293"/>
      <c r="Y155" s="293"/>
      <c r="Z155" s="293"/>
      <c r="AA155" s="293"/>
      <c r="AB155" s="293"/>
      <c r="AC155" s="293"/>
      <c r="AD155" s="293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</row>
    <row r="156" customFormat="false" ht="12.75" hidden="false" customHeight="false" outlineLevel="0" collapsed="false">
      <c r="A156" s="477"/>
      <c r="B156" s="478"/>
      <c r="C156" s="478"/>
      <c r="D156" s="478"/>
      <c r="E156" s="478"/>
      <c r="F156" s="478"/>
      <c r="G156" s="478"/>
      <c r="H156" s="479"/>
      <c r="I156" s="478"/>
      <c r="J156" s="478"/>
      <c r="N156" s="16"/>
      <c r="O156" s="16"/>
      <c r="P156" s="16"/>
      <c r="Q156" s="16"/>
      <c r="R156" s="15"/>
      <c r="S156" s="16"/>
      <c r="T156" s="484" t="s">
        <v>169</v>
      </c>
      <c r="U156" s="483" t="str">
        <f aca="false">IF(D11&gt;0,E11,IF(D12&gt;0,E12,IF(D13&gt;0,E13,IF(D14&gt;0,E14,IF(D15&gt;0,E15,IF(D16&gt;0,E16,IF(D17&gt;0,E17,IF(D18&gt;0,E18,E20))))))))</f>
        <v>Education / Training</v>
      </c>
      <c r="V156" s="441"/>
      <c r="W156" s="441"/>
      <c r="X156" s="441"/>
      <c r="Y156" s="441"/>
      <c r="Z156" s="293"/>
      <c r="AA156" s="293"/>
      <c r="AB156" s="485" t="s">
        <v>0</v>
      </c>
      <c r="AC156" s="486" t="s">
        <v>0</v>
      </c>
      <c r="AD156" s="293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</row>
    <row r="157" customFormat="false" ht="15" hidden="false" customHeight="true" outlineLevel="0" collapsed="false">
      <c r="A157" s="477"/>
      <c r="B157" s="478"/>
      <c r="C157" s="478"/>
      <c r="D157" s="478"/>
      <c r="E157" s="478"/>
      <c r="F157" s="478"/>
      <c r="G157" s="478"/>
      <c r="H157" s="479"/>
      <c r="I157" s="478"/>
      <c r="J157" s="478"/>
      <c r="N157" s="16"/>
      <c r="O157" s="16"/>
      <c r="P157" s="16"/>
      <c r="Q157" s="16"/>
      <c r="R157" s="15"/>
      <c r="S157" s="16"/>
      <c r="T157" s="484"/>
      <c r="U157" s="483" t="n">
        <f aca="false">E21</f>
        <v>0</v>
      </c>
      <c r="V157" s="441"/>
      <c r="W157" s="481"/>
      <c r="X157" s="481"/>
      <c r="Y157" s="481"/>
      <c r="Z157" s="481"/>
      <c r="AA157" s="481"/>
      <c r="AB157" s="481"/>
      <c r="AC157" s="481"/>
      <c r="AD157" s="293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</row>
    <row r="158" customFormat="false" ht="15" hidden="false" customHeight="true" outlineLevel="0" collapsed="false">
      <c r="A158" s="477"/>
      <c r="B158" s="478"/>
      <c r="C158" s="478"/>
      <c r="D158" s="478"/>
      <c r="E158" s="478"/>
      <c r="F158" s="478"/>
      <c r="G158" s="478"/>
      <c r="H158" s="479"/>
      <c r="I158" s="478"/>
      <c r="J158" s="478"/>
      <c r="N158" s="16"/>
      <c r="O158" s="16"/>
      <c r="P158" s="16"/>
      <c r="Q158" s="16"/>
      <c r="R158" s="15"/>
      <c r="S158" s="16"/>
      <c r="T158" s="484" t="s">
        <v>170</v>
      </c>
      <c r="U158" s="487" t="str">
        <f aca="false">IF(A14&gt;" ",B14,IF(A15&gt;" ",B15,IF(A16&gt;" ",B16,IF(A17&gt;" ",B17,IF(A18&gt;" ",B18,IF(A19&gt;" ",B19,IF(A20&gt;" ",B20,IF(A22&gt;" ",B23," "))))))))</f>
        <v>Airline</v>
      </c>
      <c r="V158" s="441"/>
      <c r="W158" s="441" t="s">
        <v>171</v>
      </c>
      <c r="X158" s="441"/>
      <c r="Y158" s="441"/>
      <c r="Z158" s="293"/>
      <c r="AA158" s="293"/>
      <c r="AB158" s="486"/>
      <c r="AC158" s="488" t="s">
        <v>57</v>
      </c>
      <c r="AD158" s="293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</row>
    <row r="159" customFormat="false" ht="15" hidden="false" customHeight="true" outlineLevel="0" collapsed="false">
      <c r="A159" s="477"/>
      <c r="B159" s="478"/>
      <c r="C159" s="478"/>
      <c r="D159" s="478"/>
      <c r="E159" s="478"/>
      <c r="F159" s="478"/>
      <c r="G159" s="478"/>
      <c r="H159" s="479"/>
      <c r="I159" s="478"/>
      <c r="J159" s="478"/>
      <c r="N159" s="16"/>
      <c r="O159" s="16"/>
      <c r="P159" s="16"/>
      <c r="Q159" s="16"/>
      <c r="R159" s="15"/>
      <c r="S159" s="16"/>
      <c r="T159" s="484"/>
      <c r="U159" s="483" t="n">
        <f aca="false">B24</f>
        <v>0</v>
      </c>
      <c r="V159" s="441"/>
      <c r="W159" s="441"/>
      <c r="X159" s="441"/>
      <c r="Y159" s="441"/>
      <c r="Z159" s="293"/>
      <c r="AA159" s="293"/>
      <c r="AB159" s="486"/>
      <c r="AC159" s="486"/>
      <c r="AD159" s="293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</row>
    <row r="160" s="499" customFormat="true" ht="15.75" hidden="false" customHeight="false" outlineLevel="0" collapsed="false">
      <c r="A160" s="489"/>
      <c r="B160" s="490"/>
      <c r="C160" s="490"/>
      <c r="D160" s="490"/>
      <c r="E160" s="478"/>
      <c r="F160" s="478"/>
      <c r="G160" s="478"/>
      <c r="H160" s="479"/>
      <c r="I160" s="478"/>
      <c r="J160" s="490"/>
      <c r="K160" s="491"/>
      <c r="L160" s="491"/>
      <c r="M160" s="409"/>
      <c r="N160" s="492"/>
      <c r="O160" s="492"/>
      <c r="P160" s="492"/>
      <c r="Q160" s="492"/>
      <c r="R160" s="493"/>
      <c r="S160" s="492"/>
      <c r="T160" s="494" t="s">
        <v>57</v>
      </c>
      <c r="U160" s="495" t="s">
        <v>172</v>
      </c>
      <c r="V160" s="496" t="s">
        <v>57</v>
      </c>
      <c r="W160" s="497" t="s">
        <v>173</v>
      </c>
      <c r="X160" s="498"/>
      <c r="Z160" s="498"/>
      <c r="AA160" s="500" t="s">
        <v>57</v>
      </c>
      <c r="AB160" s="501" t="s">
        <v>174</v>
      </c>
      <c r="AC160" s="502"/>
      <c r="AD160" s="498"/>
      <c r="AE160" s="503"/>
      <c r="AF160" s="503"/>
      <c r="AG160" s="503"/>
      <c r="AH160" s="503"/>
      <c r="AI160" s="503"/>
      <c r="AJ160" s="503"/>
      <c r="AK160" s="503"/>
      <c r="AL160" s="503"/>
      <c r="AM160" s="503"/>
      <c r="AN160" s="503"/>
      <c r="AO160" s="504"/>
      <c r="AP160" s="505"/>
      <c r="AQ160" s="505"/>
      <c r="AR160" s="506"/>
      <c r="AS160" s="506"/>
      <c r="AT160" s="506"/>
      <c r="AU160" s="506"/>
      <c r="AV160" s="506"/>
      <c r="AW160" s="506"/>
      <c r="AX160" s="506"/>
      <c r="AY160" s="506"/>
      <c r="AZ160" s="506"/>
      <c r="BA160" s="506"/>
      <c r="BB160" s="506"/>
      <c r="BC160" s="506"/>
      <c r="BD160" s="506"/>
      <c r="BE160" s="506"/>
    </row>
    <row r="161" customFormat="false" ht="15.75" hidden="false" customHeight="true" outlineLevel="0" collapsed="false">
      <c r="A161" s="477"/>
      <c r="B161" s="507" t="s">
        <v>175</v>
      </c>
      <c r="C161" s="508" t="n">
        <v>0.55</v>
      </c>
      <c r="D161" s="509"/>
      <c r="E161" s="490"/>
      <c r="F161" s="490"/>
      <c r="G161" s="490"/>
      <c r="H161" s="510"/>
      <c r="I161" s="490"/>
      <c r="J161" s="478"/>
      <c r="N161" s="16"/>
      <c r="O161" s="16"/>
      <c r="P161" s="16"/>
      <c r="Q161" s="16"/>
      <c r="R161" s="15"/>
      <c r="S161" s="16"/>
      <c r="T161" s="511" t="n">
        <f aca="false">A37</f>
        <v>38837</v>
      </c>
      <c r="U161" s="512" t="str">
        <f aca="false">B37</f>
        <v>Dulles Airport</v>
      </c>
      <c r="V161" s="513" t="n">
        <f aca="false">C37</f>
        <v>35550</v>
      </c>
      <c r="W161" s="514" t="n">
        <f aca="false">D37</f>
        <v>0</v>
      </c>
      <c r="X161" s="515"/>
      <c r="Y161" s="516"/>
      <c r="Z161" s="517"/>
      <c r="AA161" s="518" t="n">
        <f aca="false">G37</f>
        <v>35576</v>
      </c>
      <c r="AB161" s="519" t="str">
        <f aca="false">H37</f>
        <v>Dulles Airport</v>
      </c>
      <c r="AC161" s="520"/>
      <c r="AD161" s="521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</row>
    <row r="162" customFormat="false" ht="15" hidden="false" customHeight="false" outlineLevel="0" collapsed="false">
      <c r="A162" s="477"/>
      <c r="B162" s="522" t="s">
        <v>176</v>
      </c>
      <c r="C162" s="523" t="n">
        <v>0.55</v>
      </c>
      <c r="D162" s="524"/>
      <c r="E162" s="525"/>
      <c r="F162" s="478"/>
      <c r="G162" s="478"/>
      <c r="H162" s="479"/>
      <c r="I162" s="478"/>
      <c r="J162" s="478"/>
      <c r="N162" s="16"/>
      <c r="O162" s="16"/>
      <c r="P162" s="16"/>
      <c r="Q162" s="16"/>
      <c r="R162" s="15"/>
      <c r="S162" s="16"/>
      <c r="T162" s="526" t="n">
        <f aca="false">A38</f>
        <v>0</v>
      </c>
      <c r="U162" s="527" t="n">
        <f aca="false">B38</f>
        <v>0</v>
      </c>
      <c r="V162" s="528" t="n">
        <f aca="false">C38</f>
        <v>0</v>
      </c>
      <c r="W162" s="529" t="n">
        <f aca="false">D38</f>
        <v>0</v>
      </c>
      <c r="X162" s="530"/>
      <c r="Y162" s="529"/>
      <c r="Z162" s="531"/>
      <c r="AA162" s="528" t="n">
        <f aca="false">G38</f>
        <v>0</v>
      </c>
      <c r="AB162" s="532" t="n">
        <f aca="false">H38</f>
        <v>0</v>
      </c>
      <c r="AC162" s="533"/>
      <c r="AD162" s="534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</row>
    <row r="163" customFormat="false" ht="15.75" hidden="false" customHeight="false" outlineLevel="0" collapsed="false">
      <c r="A163" s="477"/>
      <c r="B163" s="522" t="s">
        <v>28</v>
      </c>
      <c r="C163" s="523" t="n">
        <v>0.26</v>
      </c>
      <c r="D163" s="509"/>
      <c r="E163" s="535"/>
      <c r="F163" s="478"/>
      <c r="G163" s="478"/>
      <c r="H163" s="479"/>
      <c r="I163" s="478"/>
      <c r="J163" s="478"/>
      <c r="N163" s="16"/>
      <c r="O163" s="16"/>
      <c r="P163" s="16"/>
      <c r="Q163" s="16"/>
      <c r="R163" s="15"/>
      <c r="S163" s="16"/>
      <c r="T163" s="536" t="n">
        <f aca="false">A39</f>
        <v>0</v>
      </c>
      <c r="U163" s="537" t="n">
        <f aca="false">B39</f>
        <v>0</v>
      </c>
      <c r="V163" s="538" t="n">
        <f aca="false">C39</f>
        <v>0</v>
      </c>
      <c r="W163" s="539" t="n">
        <f aca="false">D39</f>
        <v>0</v>
      </c>
      <c r="X163" s="540"/>
      <c r="Y163" s="539" t="s">
        <v>0</v>
      </c>
      <c r="Z163" s="541"/>
      <c r="AA163" s="538" t="n">
        <f aca="false">G39</f>
        <v>0</v>
      </c>
      <c r="AB163" s="542" t="n">
        <f aca="false">H39</f>
        <v>0</v>
      </c>
      <c r="AC163" s="543"/>
      <c r="AD163" s="521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</row>
    <row r="164" customFormat="false" ht="18.75" hidden="false" customHeight="false" outlineLevel="0" collapsed="false">
      <c r="A164" s="477"/>
      <c r="B164" s="522" t="s">
        <v>30</v>
      </c>
      <c r="C164" s="523" t="n">
        <v>0.3</v>
      </c>
      <c r="D164" s="509"/>
      <c r="E164" s="525"/>
      <c r="F164" s="478"/>
      <c r="G164" s="478"/>
      <c r="H164" s="479"/>
      <c r="I164" s="478"/>
      <c r="J164" s="478"/>
      <c r="N164" s="16"/>
      <c r="O164" s="16"/>
      <c r="P164" s="16"/>
      <c r="Q164" s="16"/>
      <c r="R164" s="15"/>
      <c r="S164" s="16"/>
      <c r="T164" s="544" t="s">
        <v>177</v>
      </c>
      <c r="U164" s="545"/>
      <c r="V164" s="546" t="s">
        <v>62</v>
      </c>
      <c r="W164" s="547"/>
      <c r="X164" s="548" t="s">
        <v>63</v>
      </c>
      <c r="Y164" s="549"/>
      <c r="Z164" s="550" t="s">
        <v>64</v>
      </c>
      <c r="AA164" s="317"/>
      <c r="AB164" s="317"/>
      <c r="AC164" s="551" t="s">
        <v>178</v>
      </c>
      <c r="AD164" s="552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</row>
    <row r="165" customFormat="false" ht="17.25" hidden="false" customHeight="true" outlineLevel="0" collapsed="false">
      <c r="A165" s="477"/>
      <c r="B165" s="522" t="s">
        <v>179</v>
      </c>
      <c r="C165" s="523" t="n">
        <v>0.34</v>
      </c>
      <c r="D165" s="509"/>
      <c r="E165" s="525"/>
      <c r="F165" s="478"/>
      <c r="G165" s="478"/>
      <c r="H165" s="479"/>
      <c r="I165" s="478"/>
      <c r="J165" s="478"/>
      <c r="N165" s="16"/>
      <c r="O165" s="16"/>
      <c r="P165" s="16"/>
      <c r="Q165" s="16"/>
      <c r="R165" s="15"/>
      <c r="S165" s="16"/>
      <c r="T165" s="553" t="s">
        <v>180</v>
      </c>
      <c r="U165" s="554"/>
      <c r="V165" s="555" t="s">
        <v>66</v>
      </c>
      <c r="W165" s="556" t="s">
        <v>67</v>
      </c>
      <c r="X165" s="557" t="s">
        <v>181</v>
      </c>
      <c r="Y165" s="558"/>
      <c r="Z165" s="559" t="s">
        <v>182</v>
      </c>
      <c r="AA165" s="441"/>
      <c r="AB165" s="441"/>
      <c r="AC165" s="560"/>
      <c r="AD165" s="561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</row>
    <row r="166" customFormat="false" ht="17.25" hidden="false" customHeight="true" outlineLevel="0" collapsed="false">
      <c r="A166" s="477"/>
      <c r="B166" s="562" t="s">
        <v>183</v>
      </c>
      <c r="C166" s="523" t="n">
        <v>0.65</v>
      </c>
      <c r="D166" s="509"/>
      <c r="E166" s="525"/>
      <c r="F166" s="478"/>
      <c r="G166" s="478"/>
      <c r="H166" s="479"/>
      <c r="I166" s="478"/>
      <c r="J166" s="478"/>
      <c r="N166" s="16"/>
      <c r="O166" s="16"/>
      <c r="P166" s="16"/>
      <c r="Q166" s="16"/>
      <c r="R166" s="15"/>
      <c r="S166" s="16"/>
      <c r="T166" s="563"/>
      <c r="U166" s="564" t="str">
        <f aca="false">B43</f>
        <v>DO NOT FILL OUT</v>
      </c>
      <c r="V166" s="565" t="n">
        <f aca="false">C43</f>
        <v>0</v>
      </c>
      <c r="W166" s="566" t="n">
        <f aca="false">D43</f>
        <v>0</v>
      </c>
      <c r="X166" s="567" t="n">
        <f aca="false">E43</f>
        <v>0</v>
      </c>
      <c r="Y166" s="568"/>
      <c r="Z166" s="569" t="n">
        <f aca="false">F43</f>
        <v>0</v>
      </c>
      <c r="AA166" s="570"/>
      <c r="AB166" s="570"/>
      <c r="AC166" s="571" t="n">
        <f aca="false">J43</f>
        <v>0</v>
      </c>
      <c r="AD166" s="572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</row>
    <row r="167" customFormat="false" ht="17.25" hidden="false" customHeight="true" outlineLevel="0" collapsed="false">
      <c r="A167" s="477"/>
      <c r="B167" s="562" t="s">
        <v>184</v>
      </c>
      <c r="C167" s="523" t="n">
        <v>0</v>
      </c>
      <c r="D167" s="524"/>
      <c r="E167" s="525"/>
      <c r="F167" s="478"/>
      <c r="G167" s="478"/>
      <c r="H167" s="479"/>
      <c r="I167" s="478"/>
      <c r="J167" s="478"/>
      <c r="N167" s="16"/>
      <c r="O167" s="16"/>
      <c r="P167" s="16"/>
      <c r="Q167" s="16"/>
      <c r="R167" s="15"/>
      <c r="S167" s="16"/>
      <c r="T167" s="573" t="s">
        <v>69</v>
      </c>
      <c r="U167" s="574"/>
      <c r="V167" s="575" t="s">
        <v>70</v>
      </c>
      <c r="W167" s="576" t="s">
        <v>71</v>
      </c>
      <c r="X167" s="577" t="s">
        <v>185</v>
      </c>
      <c r="Y167" s="300"/>
      <c r="Z167" s="578" t="str">
        <f aca="false">B27</f>
        <v>LIST Students plus Faculty</v>
      </c>
      <c r="AA167" s="300"/>
      <c r="AB167" s="300"/>
      <c r="AC167" s="579"/>
      <c r="AD167" s="521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</row>
    <row r="168" customFormat="false" ht="18.75" hidden="false" customHeight="true" outlineLevel="0" collapsed="false">
      <c r="A168" s="477"/>
      <c r="B168" s="562" t="s">
        <v>186</v>
      </c>
      <c r="C168" s="523" t="n">
        <v>0.246</v>
      </c>
      <c r="D168" s="509"/>
      <c r="E168" s="535"/>
      <c r="F168" s="478"/>
      <c r="G168" s="478"/>
      <c r="H168" s="479"/>
      <c r="I168" s="478"/>
      <c r="J168" s="478"/>
      <c r="N168" s="16"/>
      <c r="O168" s="16"/>
      <c r="P168" s="16"/>
      <c r="Q168" s="16"/>
      <c r="R168" s="15"/>
      <c r="S168" s="16"/>
      <c r="T168" s="580"/>
      <c r="U168" s="581" t="str">
        <f aca="false">B45</f>
        <v> </v>
      </c>
      <c r="V168" s="582" t="n">
        <f aca="false">C45</f>
        <v>0</v>
      </c>
      <c r="W168" s="583" t="n">
        <f aca="false">D45</f>
        <v>0</v>
      </c>
      <c r="X168" s="300"/>
      <c r="Y168" s="300"/>
      <c r="Z168" s="578" t="n">
        <f aca="false">B28</f>
        <v>0</v>
      </c>
      <c r="AA168" s="300"/>
      <c r="AB168" s="300"/>
      <c r="AC168" s="571" t="n">
        <f aca="false">J45</f>
        <v>0</v>
      </c>
      <c r="AD168" s="584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</row>
    <row r="169" customFormat="false" ht="17.25" hidden="false" customHeight="true" outlineLevel="0" collapsed="false">
      <c r="A169" s="477"/>
      <c r="B169" s="478"/>
      <c r="C169" s="478"/>
      <c r="D169" s="478"/>
      <c r="E169" s="525"/>
      <c r="F169" s="478"/>
      <c r="G169" s="478"/>
      <c r="H169" s="479"/>
      <c r="I169" s="478"/>
      <c r="J169" s="478"/>
      <c r="N169" s="16"/>
      <c r="O169" s="16"/>
      <c r="P169" s="16"/>
      <c r="Q169" s="16"/>
      <c r="R169" s="15"/>
      <c r="S169" s="16"/>
      <c r="T169" s="573" t="s">
        <v>187</v>
      </c>
      <c r="U169" s="574"/>
      <c r="V169" s="585"/>
      <c r="W169" s="586" t="s">
        <v>71</v>
      </c>
      <c r="X169" s="300"/>
      <c r="Y169" s="300"/>
      <c r="Z169" s="578" t="n">
        <f aca="false">B29</f>
        <v>0</v>
      </c>
      <c r="AA169" s="300"/>
      <c r="AB169" s="300"/>
      <c r="AC169" s="587"/>
      <c r="AD169" s="521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</row>
    <row r="170" customFormat="false" ht="17.25" hidden="false" customHeight="true" outlineLevel="0" collapsed="false">
      <c r="B170" s="588" t="s">
        <v>188</v>
      </c>
      <c r="C170" s="589" t="n">
        <v>3</v>
      </c>
      <c r="E170" s="478"/>
      <c r="F170" s="478"/>
      <c r="G170" s="478"/>
      <c r="H170" s="479"/>
      <c r="N170" s="16"/>
      <c r="O170" s="16"/>
      <c r="P170" s="16"/>
      <c r="Q170" s="16"/>
      <c r="R170" s="15"/>
      <c r="S170" s="16"/>
      <c r="T170" s="580"/>
      <c r="U170" s="581" t="n">
        <f aca="false">B48</f>
        <v>0</v>
      </c>
      <c r="V170" s="590"/>
      <c r="W170" s="591" t="n">
        <f aca="false">D48</f>
        <v>0</v>
      </c>
      <c r="X170" s="300"/>
      <c r="Y170" s="592" t="s">
        <v>0</v>
      </c>
      <c r="Z170" s="593" t="n">
        <f aca="false">B30</f>
        <v>0</v>
      </c>
      <c r="AA170" s="385"/>
      <c r="AB170" s="300"/>
      <c r="AC170" s="571" t="n">
        <f aca="false">J48</f>
        <v>0</v>
      </c>
      <c r="AD170" s="584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</row>
    <row r="171" customFormat="false" ht="17.25" hidden="false" customHeight="true" outlineLevel="0" collapsed="false">
      <c r="N171" s="16"/>
      <c r="O171" s="16"/>
      <c r="P171" s="16"/>
      <c r="Q171" s="16"/>
      <c r="R171" s="15"/>
      <c r="S171" s="16"/>
      <c r="T171" s="594" t="s">
        <v>189</v>
      </c>
      <c r="U171" s="595"/>
      <c r="V171" s="596" t="s">
        <v>190</v>
      </c>
      <c r="W171" s="597" t="s">
        <v>67</v>
      </c>
      <c r="X171" s="598" t="s">
        <v>88</v>
      </c>
      <c r="Y171" s="599" t="s">
        <v>191</v>
      </c>
      <c r="Z171" s="600"/>
      <c r="AA171" s="601"/>
      <c r="AB171" s="602"/>
      <c r="AC171" s="603"/>
      <c r="AD171" s="521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</row>
    <row r="172" customFormat="false" ht="18" hidden="false" customHeight="true" outlineLevel="0" collapsed="false">
      <c r="N172" s="16"/>
      <c r="O172" s="16"/>
      <c r="P172" s="16"/>
      <c r="Q172" s="16"/>
      <c r="R172" s="15"/>
      <c r="S172" s="16"/>
      <c r="T172" s="604"/>
      <c r="U172" s="605" t="s">
        <v>192</v>
      </c>
      <c r="V172" s="606" t="n">
        <v>1</v>
      </c>
      <c r="W172" s="607" t="n">
        <v>0.75</v>
      </c>
      <c r="X172" s="608" t="n">
        <f aca="false">D61</f>
        <v>0</v>
      </c>
      <c r="Y172" s="609" t="s">
        <v>193</v>
      </c>
      <c r="Z172" s="610" t="str">
        <f aca="false">F61</f>
        <v>DO NOT FILL OUT</v>
      </c>
      <c r="AA172" s="611" t="s">
        <v>194</v>
      </c>
      <c r="AB172" s="612"/>
      <c r="AC172" s="571" t="n">
        <f aca="false">J61</f>
        <v>0</v>
      </c>
      <c r="AD172" s="584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</row>
    <row r="173" customFormat="false" ht="15" hidden="false" customHeight="true" outlineLevel="0" collapsed="false">
      <c r="N173" s="16"/>
      <c r="O173" s="16"/>
      <c r="P173" s="16"/>
      <c r="Q173" s="16"/>
      <c r="R173" s="15"/>
      <c r="S173" s="16"/>
      <c r="T173" s="613"/>
      <c r="U173" s="614" t="s">
        <v>195</v>
      </c>
      <c r="V173" s="615" t="n">
        <f aca="false">C62</f>
        <v>0</v>
      </c>
      <c r="W173" s="616" t="n">
        <v>1</v>
      </c>
      <c r="X173" s="617" t="n">
        <f aca="false">D62</f>
        <v>0</v>
      </c>
      <c r="Y173" s="618" t="s">
        <v>193</v>
      </c>
      <c r="Z173" s="531" t="n">
        <f aca="false">F62</f>
        <v>0</v>
      </c>
      <c r="AA173" s="531" t="s">
        <v>194</v>
      </c>
      <c r="AB173" s="619" t="n">
        <f aca="false">I54</f>
        <v>0</v>
      </c>
      <c r="AC173" s="571" t="n">
        <f aca="false">J62</f>
        <v>0</v>
      </c>
      <c r="AD173" s="584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</row>
    <row r="174" customFormat="false" ht="15" hidden="false" customHeight="true" outlineLevel="0" collapsed="false">
      <c r="N174" s="16"/>
      <c r="O174" s="16"/>
      <c r="P174" s="16"/>
      <c r="Q174" s="16"/>
      <c r="R174" s="15"/>
      <c r="S174" s="16"/>
      <c r="T174" s="620"/>
      <c r="U174" s="621" t="s">
        <v>196</v>
      </c>
      <c r="V174" s="622" t="n">
        <v>1</v>
      </c>
      <c r="W174" s="623" t="n">
        <v>0.75</v>
      </c>
      <c r="X174" s="277" t="n">
        <f aca="false">D63</f>
        <v>0</v>
      </c>
      <c r="Y174" s="624" t="s">
        <v>193</v>
      </c>
      <c r="Z174" s="517" t="n">
        <f aca="false">F63</f>
        <v>0</v>
      </c>
      <c r="AA174" s="541" t="s">
        <v>194</v>
      </c>
      <c r="AB174" s="625"/>
      <c r="AC174" s="571" t="n">
        <f aca="false">J63</f>
        <v>0</v>
      </c>
      <c r="AD174" s="584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</row>
    <row r="175" customFormat="false" ht="15" hidden="false" customHeight="true" outlineLevel="0" collapsed="false">
      <c r="N175" s="16"/>
      <c r="O175" s="16"/>
      <c r="P175" s="16"/>
      <c r="Q175" s="16"/>
      <c r="R175" s="15"/>
      <c r="S175" s="16"/>
      <c r="T175" s="626"/>
      <c r="U175" s="627" t="s">
        <v>93</v>
      </c>
      <c r="V175" s="628" t="s">
        <v>71</v>
      </c>
      <c r="W175" s="515"/>
      <c r="X175" s="629"/>
      <c r="Y175" s="630"/>
      <c r="Z175" s="631"/>
      <c r="AA175" s="517"/>
      <c r="AB175" s="515"/>
      <c r="AC175" s="632"/>
      <c r="AD175" s="633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</row>
    <row r="176" customFormat="false" ht="13.5" hidden="false" customHeight="false" outlineLevel="0" collapsed="false">
      <c r="T176" s="634"/>
      <c r="U176" s="635"/>
      <c r="V176" s="636" t="n">
        <f aca="false">D64</f>
        <v>0</v>
      </c>
      <c r="W176" s="300"/>
      <c r="X176" s="637"/>
      <c r="Z176" s="300"/>
      <c r="AA176" s="300"/>
      <c r="AB176" s="300"/>
      <c r="AC176" s="638" t="n">
        <f aca="false">J64</f>
        <v>0</v>
      </c>
      <c r="AD176" s="639"/>
    </row>
    <row r="177" customFormat="false" ht="17.25" hidden="false" customHeight="true" outlineLevel="0" collapsed="false">
      <c r="N177" s="16"/>
      <c r="O177" s="16"/>
      <c r="P177" s="16"/>
      <c r="Q177" s="16"/>
      <c r="R177" s="15"/>
      <c r="T177" s="640" t="s">
        <v>197</v>
      </c>
      <c r="U177" s="641"/>
      <c r="V177" s="642"/>
      <c r="W177" s="643" t="s">
        <v>198</v>
      </c>
      <c r="X177" s="642"/>
      <c r="Y177" s="644" t="s">
        <v>199</v>
      </c>
      <c r="Z177" s="645"/>
      <c r="AA177" s="646" t="s">
        <v>200</v>
      </c>
      <c r="AB177" s="647"/>
      <c r="AC177" s="648"/>
      <c r="AD177" s="649" t="s">
        <v>201</v>
      </c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</row>
    <row r="178" customFormat="false" ht="17.25" hidden="false" customHeight="true" outlineLevel="0" collapsed="false">
      <c r="N178" s="16"/>
      <c r="O178" s="16"/>
      <c r="P178" s="16"/>
      <c r="Q178" s="16"/>
      <c r="R178" s="15"/>
      <c r="S178" s="16"/>
      <c r="T178" s="650" t="s">
        <v>0</v>
      </c>
      <c r="U178" s="651" t="s">
        <v>0</v>
      </c>
      <c r="V178" s="652" t="s">
        <v>190</v>
      </c>
      <c r="W178" s="653" t="s">
        <v>67</v>
      </c>
      <c r="X178" s="654" t="s">
        <v>71</v>
      </c>
      <c r="Y178" s="655" t="s">
        <v>202</v>
      </c>
      <c r="Z178" s="656"/>
      <c r="AA178" s="655" t="s">
        <v>203</v>
      </c>
      <c r="AC178" s="515"/>
      <c r="AD178" s="657" t="s">
        <v>204</v>
      </c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</row>
    <row r="179" customFormat="false" ht="15" hidden="false" customHeight="true" outlineLevel="0" collapsed="false">
      <c r="N179" s="16"/>
      <c r="O179" s="16"/>
      <c r="P179" s="16"/>
      <c r="Q179" s="16"/>
      <c r="R179" s="15"/>
      <c r="S179" s="16"/>
      <c r="T179" s="658" t="n">
        <f aca="false">A52</f>
        <v>0</v>
      </c>
      <c r="U179" s="659" t="str">
        <f aca="false">B52</f>
        <v>DO NOT FILL OUT LODGING OR MEALS</v>
      </c>
      <c r="V179" s="660" t="n">
        <f aca="false">C52</f>
        <v>0</v>
      </c>
      <c r="W179" s="515" t="n">
        <f aca="false">D52</f>
        <v>0</v>
      </c>
      <c r="X179" s="661" t="n">
        <f aca="false">J52</f>
        <v>0</v>
      </c>
      <c r="Y179" s="662"/>
      <c r="Z179" s="663" t="n">
        <f aca="false">D55</f>
        <v>0</v>
      </c>
      <c r="AA179" s="664" t="n">
        <f aca="false">C52*D55*1.5</f>
        <v>0</v>
      </c>
      <c r="AB179" s="665"/>
      <c r="AC179" s="571" t="n">
        <f aca="false">IF(AA179&lt;X179,AA179,X179)</f>
        <v>0</v>
      </c>
      <c r="AD179" s="393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</row>
    <row r="180" customFormat="false" ht="15" hidden="false" customHeight="true" outlineLevel="0" collapsed="false">
      <c r="N180" s="16"/>
      <c r="O180" s="16"/>
      <c r="P180" s="16"/>
      <c r="Q180" s="16"/>
      <c r="R180" s="15"/>
      <c r="S180" s="16"/>
      <c r="T180" s="666" t="n">
        <f aca="false">A53</f>
        <v>0</v>
      </c>
      <c r="U180" s="667" t="n">
        <f aca="false">B53</f>
        <v>0</v>
      </c>
      <c r="V180" s="668" t="n">
        <f aca="false">C53</f>
        <v>0</v>
      </c>
      <c r="W180" s="530" t="n">
        <f aca="false">D53</f>
        <v>0</v>
      </c>
      <c r="X180" s="669" t="n">
        <f aca="false">J53</f>
        <v>0</v>
      </c>
      <c r="Y180" s="670"/>
      <c r="Z180" s="671" t="n">
        <f aca="false">IF(C53&gt;0,D55,0)</f>
        <v>0</v>
      </c>
      <c r="AA180" s="531" t="n">
        <f aca="false">C53*D55*1.5</f>
        <v>0</v>
      </c>
      <c r="AB180" s="619"/>
      <c r="AC180" s="571" t="n">
        <f aca="false">IF(AA180&lt;X180,AA180,X180)</f>
        <v>0</v>
      </c>
      <c r="AD180" s="672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</row>
    <row r="181" customFormat="false" ht="15" hidden="false" customHeight="true" outlineLevel="0" collapsed="false">
      <c r="N181" s="16"/>
      <c r="O181" s="16"/>
      <c r="P181" s="16"/>
      <c r="Q181" s="16"/>
      <c r="R181" s="15"/>
      <c r="S181" s="16"/>
      <c r="T181" s="673" t="n">
        <f aca="false">A54</f>
        <v>0</v>
      </c>
      <c r="U181" s="674" t="n">
        <f aca="false">B54</f>
        <v>0</v>
      </c>
      <c r="V181" s="675" t="n">
        <f aca="false">C54</f>
        <v>0</v>
      </c>
      <c r="W181" s="676" t="n">
        <f aca="false">D54</f>
        <v>0</v>
      </c>
      <c r="X181" s="677" t="n">
        <f aca="false">J54</f>
        <v>0</v>
      </c>
      <c r="Y181" s="678"/>
      <c r="Z181" s="679" t="n">
        <f aca="false">IF(C54&gt;0,D55,0)</f>
        <v>0</v>
      </c>
      <c r="AA181" s="541" t="n">
        <f aca="false">C54*D55*1.5</f>
        <v>0</v>
      </c>
      <c r="AB181" s="680"/>
      <c r="AC181" s="681" t="n">
        <f aca="false">IF(AA181&lt;X181,AA181,X181)</f>
        <v>0</v>
      </c>
      <c r="AD181" s="682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</row>
    <row r="182" customFormat="false" ht="17.25" hidden="false" customHeight="true" outlineLevel="0" collapsed="false">
      <c r="N182" s="16"/>
      <c r="O182" s="16"/>
      <c r="P182" s="16"/>
      <c r="Q182" s="16"/>
      <c r="R182" s="15"/>
      <c r="S182" s="16"/>
      <c r="T182" s="683" t="s">
        <v>205</v>
      </c>
      <c r="U182" s="684"/>
      <c r="V182" s="685"/>
      <c r="W182" s="686"/>
      <c r="X182" s="687" t="s">
        <v>71</v>
      </c>
      <c r="Y182" s="688" t="s">
        <v>206</v>
      </c>
      <c r="Z182" s="517"/>
      <c r="AA182" s="631"/>
      <c r="AB182" s="689"/>
      <c r="AC182" s="690"/>
      <c r="AD182" s="691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</row>
    <row r="183" customFormat="false" ht="17.25" hidden="false" customHeight="true" outlineLevel="0" collapsed="false">
      <c r="N183" s="16"/>
      <c r="O183" s="16"/>
      <c r="P183" s="16"/>
      <c r="Q183" s="16"/>
      <c r="R183" s="15"/>
      <c r="S183" s="16"/>
      <c r="T183" s="563"/>
      <c r="U183" s="692" t="str">
        <f aca="false">B68</f>
        <v>DO NOT FILL OUT</v>
      </c>
      <c r="V183" s="693"/>
      <c r="W183" s="694"/>
      <c r="X183" s="695" t="n">
        <f aca="false">D68</f>
        <v>0</v>
      </c>
      <c r="Y183" s="696" t="str">
        <f aca="false">IF(E68&gt;0,E67,IF(F68&gt;0,F67,IF(H68&gt;0,H67,IF(I68&gt;0,I67," "))))</f>
        <v> </v>
      </c>
      <c r="Z183" s="601"/>
      <c r="AA183" s="601"/>
      <c r="AB183" s="697"/>
      <c r="AC183" s="571" t="n">
        <f aca="false">J68</f>
        <v>0</v>
      </c>
      <c r="AD183" s="584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</row>
    <row r="184" customFormat="false" ht="17.25" hidden="false" customHeight="true" outlineLevel="0" collapsed="false">
      <c r="N184" s="16"/>
      <c r="O184" s="16"/>
      <c r="P184" s="16"/>
      <c r="Q184" s="16"/>
      <c r="R184" s="15"/>
      <c r="S184" s="16"/>
      <c r="T184" s="698" t="s">
        <v>207</v>
      </c>
      <c r="U184" s="699"/>
      <c r="V184" s="700"/>
      <c r="W184" s="701"/>
      <c r="X184" s="702" t="s">
        <v>71</v>
      </c>
      <c r="Y184" s="516"/>
      <c r="Z184" s="517"/>
      <c r="AA184" s="517"/>
      <c r="AB184" s="515"/>
      <c r="AC184" s="703"/>
      <c r="AD184" s="521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</row>
    <row r="185" customFormat="false" ht="17.25" hidden="false" customHeight="true" outlineLevel="0" collapsed="false">
      <c r="N185" s="16"/>
      <c r="O185" s="16"/>
      <c r="P185" s="16"/>
      <c r="Q185" s="16"/>
      <c r="R185" s="15"/>
      <c r="S185" s="16"/>
      <c r="T185" s="704"/>
      <c r="U185" s="705" t="str">
        <f aca="false">B70</f>
        <v>DO NOT FILL OUT</v>
      </c>
      <c r="V185" s="706"/>
      <c r="W185" s="707"/>
      <c r="X185" s="708" t="n">
        <f aca="false">D70</f>
        <v>0</v>
      </c>
      <c r="Y185" s="516"/>
      <c r="Z185" s="709" t="s">
        <v>208</v>
      </c>
      <c r="AA185" s="517"/>
      <c r="AB185" s="515"/>
      <c r="AC185" s="681" t="n">
        <f aca="false">J70</f>
        <v>0</v>
      </c>
      <c r="AD185" s="71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</row>
    <row r="186" customFormat="false" ht="18.75" hidden="false" customHeight="true" outlineLevel="0" collapsed="false">
      <c r="N186" s="16"/>
      <c r="O186" s="16"/>
      <c r="P186" s="16"/>
      <c r="Q186" s="16"/>
      <c r="R186" s="15"/>
      <c r="S186" s="16"/>
      <c r="T186" s="711" t="s">
        <v>209</v>
      </c>
      <c r="U186" s="693"/>
      <c r="V186" s="712"/>
      <c r="W186" s="713" t="n">
        <f aca="false">C31</f>
        <v>0</v>
      </c>
      <c r="X186" s="300"/>
      <c r="Y186" s="714"/>
      <c r="Z186" s="715" t="s">
        <v>210</v>
      </c>
      <c r="AA186" s="300"/>
      <c r="AB186" s="300"/>
      <c r="AC186" s="716" t="n">
        <f aca="false">J72</f>
        <v>0</v>
      </c>
      <c r="AD186" s="7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</row>
    <row r="187" customFormat="false" ht="18.75" hidden="false" customHeight="true" outlineLevel="0" collapsed="false">
      <c r="N187" s="16"/>
      <c r="O187" s="16"/>
      <c r="P187" s="16"/>
      <c r="Q187" s="16"/>
      <c r="R187" s="15"/>
      <c r="S187" s="16"/>
      <c r="T187" s="718" t="s">
        <v>211</v>
      </c>
      <c r="U187" s="515"/>
      <c r="V187" s="515"/>
      <c r="W187" s="429" t="n">
        <f aca="false">C33</f>
        <v>0</v>
      </c>
      <c r="X187" s="300"/>
      <c r="Z187" s="719" t="s">
        <v>212</v>
      </c>
      <c r="AA187" s="719"/>
      <c r="AB187" s="719"/>
      <c r="AC187" s="720" t="str">
        <f aca="false">F23</f>
        <v>DEPT Code</v>
      </c>
      <c r="AD187" s="72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</row>
    <row r="188" customFormat="false" ht="18.75" hidden="false" customHeight="true" outlineLevel="0" collapsed="false">
      <c r="N188" s="16"/>
      <c r="O188" s="16"/>
      <c r="P188" s="16"/>
      <c r="Q188" s="16"/>
      <c r="R188" s="15"/>
      <c r="S188" s="16"/>
      <c r="T188" s="721"/>
      <c r="U188" s="409"/>
      <c r="V188" s="441"/>
      <c r="W188" s="441"/>
      <c r="X188" s="441"/>
      <c r="Y188" s="722" t="s">
        <v>0</v>
      </c>
      <c r="Z188" s="723" t="s">
        <v>104</v>
      </c>
      <c r="AA188" s="724"/>
      <c r="AB188" s="725"/>
      <c r="AC188" s="726" t="n">
        <f aca="false">H73</f>
        <v>0</v>
      </c>
      <c r="AD188" s="72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</row>
    <row r="189" customFormat="false" ht="17.25" hidden="false" customHeight="true" outlineLevel="0" collapsed="false">
      <c r="N189" s="16"/>
      <c r="O189" s="16"/>
      <c r="P189" s="16"/>
      <c r="Q189" s="16"/>
      <c r="R189" s="15"/>
      <c r="S189" s="16"/>
      <c r="T189" s="728"/>
      <c r="U189" s="441"/>
      <c r="V189" s="441"/>
      <c r="W189" s="441"/>
      <c r="X189" s="441"/>
      <c r="Y189" s="409"/>
      <c r="Z189" s="729" t="s">
        <v>105</v>
      </c>
      <c r="AA189" s="730"/>
      <c r="AB189" s="731"/>
      <c r="AC189" s="732" t="n">
        <f aca="false">H74</f>
        <v>0</v>
      </c>
      <c r="AD189" s="733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</row>
    <row r="190" customFormat="false" ht="15" hidden="false" customHeight="true" outlineLevel="0" collapsed="false">
      <c r="N190" s="16"/>
      <c r="O190" s="16"/>
      <c r="P190" s="16"/>
      <c r="Q190" s="16"/>
      <c r="R190" s="15"/>
      <c r="S190" s="360"/>
      <c r="T190" s="563"/>
      <c r="U190" s="734"/>
      <c r="V190" s="441"/>
      <c r="W190" s="441"/>
      <c r="X190" s="441"/>
      <c r="Y190" s="516"/>
      <c r="Z190" s="729" t="s">
        <v>106</v>
      </c>
      <c r="AA190" s="730"/>
      <c r="AB190" s="735"/>
      <c r="AC190" s="732" t="n">
        <f aca="false">H75</f>
        <v>0</v>
      </c>
      <c r="AD190" s="733"/>
      <c r="AE190" s="296"/>
      <c r="AF190" s="17"/>
      <c r="AG190" s="17"/>
      <c r="AH190" s="17"/>
      <c r="AI190" s="17"/>
      <c r="AJ190" s="17"/>
      <c r="AK190" s="17"/>
      <c r="AL190" s="17"/>
      <c r="AM190" s="17"/>
      <c r="AN190" s="17"/>
    </row>
    <row r="191" customFormat="false" ht="22.5" hidden="false" customHeight="true" outlineLevel="0" collapsed="false">
      <c r="N191" s="16"/>
      <c r="O191" s="16"/>
      <c r="P191" s="16"/>
      <c r="Q191" s="16"/>
      <c r="R191" s="15"/>
      <c r="S191" s="492"/>
      <c r="T191" s="736"/>
      <c r="U191" s="737" t="s">
        <v>213</v>
      </c>
      <c r="V191" s="738" t="str">
        <f aca="false">IF(A16&gt;" ","2a",IF(A17&gt;" ","2a",IF(A18&gt;" ","2a",IF(A19&gt;" ","2a"," "))))</f>
        <v> </v>
      </c>
      <c r="W191" s="442" t="str">
        <f aca="false">IF(travelers_checks_amt&gt;0,"2b",IF(travel_advance_amt&gt;0,"2b"," "))</f>
        <v> </v>
      </c>
      <c r="X191" s="442" t="str">
        <f aca="false">IF(E52&gt;0,"2c",IF(E53&gt;0,"2c",IF(E54&gt;0,"2c"," ")))</f>
        <v> </v>
      </c>
      <c r="Y191" s="442"/>
      <c r="Z191" s="739" t="s">
        <v>107</v>
      </c>
      <c r="AA191" s="739"/>
      <c r="AB191" s="739"/>
      <c r="AC191" s="740" t="n">
        <f aca="false">H76</f>
        <v>0</v>
      </c>
      <c r="AD191" s="639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</row>
    <row r="192" customFormat="false" ht="13.5" hidden="false" customHeight="false" outlineLevel="0" collapsed="false">
      <c r="N192" s="16"/>
      <c r="O192" s="16"/>
      <c r="P192" s="16"/>
      <c r="Q192" s="16"/>
      <c r="R192" s="15"/>
      <c r="S192" s="16"/>
      <c r="T192" s="393"/>
      <c r="U192" s="393"/>
      <c r="V192" s="393"/>
      <c r="W192" s="393"/>
      <c r="X192" s="393"/>
      <c r="Y192" s="393"/>
      <c r="AD192" s="28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</row>
    <row r="193" customFormat="false" ht="12.75" hidden="false" customHeight="false" outlineLevel="0" collapsed="false">
      <c r="N193" s="16"/>
      <c r="O193" s="16"/>
      <c r="P193" s="16"/>
      <c r="Q193" s="16"/>
      <c r="R193" s="15"/>
      <c r="S193" s="16"/>
      <c r="T193" s="284"/>
      <c r="U193" s="286"/>
      <c r="V193" s="286"/>
      <c r="W193" s="286"/>
      <c r="X193" s="286"/>
      <c r="Y193" s="286"/>
      <c r="Z193" s="286"/>
      <c r="AA193" s="286"/>
      <c r="AB193" s="286"/>
      <c r="AC193" s="286"/>
      <c r="AD193" s="294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</row>
    <row r="194" customFormat="false" ht="0.75" hidden="false" customHeight="true" outlineLevel="0" collapsed="false">
      <c r="T194" s="741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4"/>
    </row>
    <row r="195" customFormat="false" ht="23.25" hidden="false" customHeight="true" outlineLevel="0" collapsed="false">
      <c r="T195" s="741" t="n">
        <f aca="false">A1</f>
        <v>2009</v>
      </c>
      <c r="U195" s="742" t="s">
        <v>214</v>
      </c>
      <c r="V195" s="290"/>
      <c r="W195" s="290"/>
      <c r="X195" s="290"/>
      <c r="Y195" s="290"/>
      <c r="Z195" s="290"/>
      <c r="AA195" s="293" t="s">
        <v>215</v>
      </c>
      <c r="AB195" s="290"/>
      <c r="AC195" s="743" t="n">
        <f aca="true">TODAY()</f>
        <v>44770</v>
      </c>
      <c r="AD195" s="361"/>
      <c r="AF195" s="744"/>
    </row>
    <row r="196" customFormat="false" ht="12.75" hidden="false" customHeight="false" outlineLevel="0" collapsed="false">
      <c r="T196" s="469"/>
      <c r="U196" s="399" t="s">
        <v>0</v>
      </c>
      <c r="V196" s="293"/>
      <c r="W196" s="293"/>
      <c r="X196" s="293"/>
      <c r="Y196" s="293"/>
      <c r="Z196" s="293"/>
      <c r="AA196" s="293"/>
      <c r="AB196" s="293"/>
      <c r="AC196" s="293"/>
      <c r="AD196" s="361"/>
    </row>
    <row r="197" customFormat="false" ht="15.75" hidden="false" customHeight="false" outlineLevel="0" collapsed="false">
      <c r="T197" s="745" t="s">
        <v>109</v>
      </c>
      <c r="U197" s="746" t="str">
        <f aca="false">B2</f>
        <v>Request for Travel Authorization</v>
      </c>
      <c r="V197" s="293"/>
      <c r="W197" s="293"/>
      <c r="X197" s="747"/>
      <c r="Z197" s="300"/>
      <c r="AA197" s="300"/>
      <c r="AB197" s="296"/>
      <c r="AC197" s="747" t="s">
        <v>216</v>
      </c>
      <c r="AD197" s="418"/>
    </row>
    <row r="198" customFormat="false" ht="14.25" hidden="false" customHeight="true" outlineLevel="0" collapsed="false">
      <c r="T198" s="469"/>
      <c r="U198" s="399"/>
      <c r="V198" s="293"/>
      <c r="W198" s="748"/>
      <c r="X198" s="399"/>
      <c r="Y198" s="749"/>
      <c r="Z198" s="296" t="s">
        <v>0</v>
      </c>
      <c r="AA198" s="399"/>
      <c r="AB198" s="293"/>
      <c r="AC198" s="750"/>
    </row>
    <row r="199" s="765" customFormat="true" ht="27" hidden="false" customHeight="true" outlineLevel="0" collapsed="false">
      <c r="A199" s="751"/>
      <c r="B199" s="752"/>
      <c r="C199" s="752"/>
      <c r="D199" s="752"/>
      <c r="E199" s="2"/>
      <c r="F199" s="2"/>
      <c r="G199" s="2"/>
      <c r="H199" s="3"/>
      <c r="I199" s="2"/>
      <c r="J199" s="752"/>
      <c r="K199" s="753"/>
      <c r="L199" s="753"/>
      <c r="M199" s="754"/>
      <c r="N199" s="754"/>
      <c r="O199" s="754"/>
      <c r="P199" s="754"/>
      <c r="Q199" s="754"/>
      <c r="R199" s="753"/>
      <c r="S199" s="754"/>
      <c r="T199" s="755"/>
      <c r="U199" s="756" t="s">
        <v>217</v>
      </c>
      <c r="V199" s="757"/>
      <c r="W199" s="758" t="s">
        <v>218</v>
      </c>
      <c r="X199" s="759"/>
      <c r="Y199" s="757"/>
      <c r="Z199" s="760"/>
      <c r="AA199" s="761" t="s">
        <v>219</v>
      </c>
      <c r="AB199" s="757"/>
      <c r="AC199" s="757"/>
      <c r="AD199" s="762"/>
      <c r="AE199" s="763"/>
      <c r="AF199" s="763"/>
      <c r="AG199" s="763"/>
      <c r="AH199" s="763"/>
      <c r="AI199" s="763"/>
      <c r="AJ199" s="763"/>
      <c r="AK199" s="763"/>
      <c r="AL199" s="763"/>
      <c r="AM199" s="763"/>
      <c r="AN199" s="752"/>
      <c r="AO199" s="763"/>
      <c r="AP199" s="764"/>
      <c r="AQ199" s="764"/>
      <c r="AR199" s="764"/>
      <c r="AS199" s="764"/>
      <c r="AT199" s="764"/>
      <c r="AU199" s="764"/>
      <c r="AV199" s="764"/>
      <c r="AW199" s="764"/>
      <c r="AX199" s="764"/>
      <c r="AY199" s="764"/>
      <c r="AZ199" s="764"/>
      <c r="BA199" s="764"/>
      <c r="BB199" s="764"/>
      <c r="BC199" s="764"/>
      <c r="BD199" s="764"/>
      <c r="BE199" s="764"/>
    </row>
    <row r="200" customFormat="false" ht="22.5" hidden="false" customHeight="true" outlineLevel="0" collapsed="false">
      <c r="E200" s="752"/>
      <c r="F200" s="752"/>
      <c r="G200" s="752"/>
      <c r="H200" s="766"/>
      <c r="I200" s="752"/>
      <c r="T200" s="767" t="s">
        <v>2</v>
      </c>
      <c r="U200" s="768" t="str">
        <f aca="false">B5</f>
        <v>Dr. Smith</v>
      </c>
      <c r="V200" s="769" t="s">
        <v>113</v>
      </c>
      <c r="W200" s="770"/>
      <c r="X200" s="771" t="n">
        <f aca="false">F24</f>
        <v>0</v>
      </c>
      <c r="Y200" s="772"/>
      <c r="Z200" s="773"/>
      <c r="AA200" s="378" t="s">
        <v>220</v>
      </c>
      <c r="AB200" s="774"/>
      <c r="AC200" s="517"/>
      <c r="AD200" s="431"/>
    </row>
    <row r="201" customFormat="false" ht="22.5" hidden="false" customHeight="true" outlineLevel="0" collapsed="false">
      <c r="T201" s="775" t="s">
        <v>4</v>
      </c>
      <c r="U201" s="776" t="str">
        <f aca="false">B6</f>
        <v>Professor of Anthropology</v>
      </c>
      <c r="V201" s="777" t="s">
        <v>221</v>
      </c>
      <c r="W201" s="778"/>
      <c r="X201" s="779" t="n">
        <f aca="false">D37</f>
        <v>0</v>
      </c>
      <c r="Y201" s="667"/>
      <c r="Z201" s="780"/>
      <c r="AA201" s="781"/>
      <c r="AB201" s="782" t="n">
        <f aca="false">G83</f>
        <v>0</v>
      </c>
      <c r="AC201" s="601"/>
      <c r="AD201" s="783"/>
    </row>
    <row r="202" customFormat="false" ht="22.5" hidden="false" customHeight="true" outlineLevel="0" collapsed="false">
      <c r="T202" s="784" t="s">
        <v>222</v>
      </c>
      <c r="U202" s="785" t="str">
        <f aca="false">B7</f>
        <v>Anthropology</v>
      </c>
      <c r="V202" s="667" t="s">
        <v>223</v>
      </c>
      <c r="W202" s="786"/>
      <c r="X202" s="787" t="n">
        <f aca="false">A37</f>
        <v>38837</v>
      </c>
      <c r="Y202" s="788"/>
      <c r="Z202" s="789"/>
      <c r="AA202" s="378" t="s">
        <v>224</v>
      </c>
      <c r="AB202" s="790"/>
      <c r="AC202" s="517"/>
      <c r="AD202" s="431"/>
    </row>
    <row r="203" customFormat="false" ht="22.5" hidden="false" customHeight="true" outlineLevel="0" collapsed="false">
      <c r="T203" s="791"/>
      <c r="U203" s="792" t="str">
        <f aca="false">B8</f>
        <v>Ruffner 456</v>
      </c>
      <c r="V203" s="5" t="s">
        <v>225</v>
      </c>
      <c r="W203" s="778"/>
      <c r="X203" s="793" t="n">
        <f aca="false">D46</f>
        <v>0</v>
      </c>
      <c r="Y203" s="779"/>
      <c r="Z203" s="794"/>
      <c r="AA203" s="469"/>
      <c r="AB203" s="774" t="s">
        <v>0</v>
      </c>
      <c r="AC203" s="517"/>
      <c r="AD203" s="431"/>
    </row>
    <row r="204" customFormat="false" ht="24" hidden="false" customHeight="true" outlineLevel="0" collapsed="false">
      <c r="T204" s="795" t="s">
        <v>11</v>
      </c>
      <c r="U204" s="796" t="str">
        <f aca="false">B9</f>
        <v>x34567</v>
      </c>
      <c r="V204" s="777" t="s">
        <v>226</v>
      </c>
      <c r="W204" s="778"/>
      <c r="X204" s="797" t="str">
        <f aca="false">IF(A16&gt;" ","Compact Car",IF(A17&gt;" ","Mid Size Car",IF(A18&gt;" ","Mini Van",IF(A19&gt;" ","Full Size Van"," "))))</f>
        <v> </v>
      </c>
      <c r="Y204" s="667"/>
      <c r="Z204" s="780"/>
      <c r="AA204" s="798" t="s">
        <v>227</v>
      </c>
      <c r="AB204" s="799"/>
      <c r="AC204" s="664"/>
      <c r="AD204" s="800"/>
    </row>
    <row r="205" customFormat="false" ht="25.5" hidden="false" customHeight="true" outlineLevel="0" collapsed="false">
      <c r="T205" s="801" t="s">
        <v>228</v>
      </c>
      <c r="U205" s="802" t="str">
        <f aca="false">B11</f>
        <v>Study abroad course. ANTH 495</v>
      </c>
      <c r="V205" s="777" t="s">
        <v>229</v>
      </c>
      <c r="W205" s="803"/>
      <c r="X205" s="804" t="n">
        <f aca="false">IF(G39&gt;0,G39,IF(G38&gt;0,G38,G37))</f>
        <v>35576</v>
      </c>
      <c r="Y205" s="805"/>
      <c r="Z205" s="806"/>
      <c r="AA205" s="378"/>
      <c r="AB205" s="774"/>
      <c r="AC205" s="517"/>
      <c r="AD205" s="431"/>
    </row>
    <row r="206" customFormat="false" ht="18" hidden="false" customHeight="true" outlineLevel="0" collapsed="false">
      <c r="T206" s="807" t="s">
        <v>230</v>
      </c>
      <c r="U206" s="808" t="str">
        <f aca="false">B12</f>
        <v>Anthropological study of the people of Dublin</v>
      </c>
      <c r="V206" s="400" t="s">
        <v>231</v>
      </c>
      <c r="X206" s="809" t="n">
        <f aca="false">F46</f>
        <v>0</v>
      </c>
      <c r="Z206" s="300"/>
      <c r="AA206" s="810"/>
      <c r="AB206" s="570"/>
      <c r="AC206" s="570"/>
      <c r="AD206" s="811"/>
    </row>
    <row r="207" customFormat="false" ht="21.75" hidden="false" customHeight="true" outlineLevel="0" collapsed="false">
      <c r="T207" s="812" t="s">
        <v>232</v>
      </c>
      <c r="U207" s="813"/>
      <c r="V207" s="814" t="s">
        <v>233</v>
      </c>
      <c r="W207" s="815"/>
      <c r="X207" s="816" t="str">
        <f aca="false">U156</f>
        <v>Education / Training</v>
      </c>
      <c r="Y207" s="817"/>
      <c r="Z207" s="818"/>
      <c r="AA207" s="819" t="s">
        <v>234</v>
      </c>
      <c r="AB207" s="441"/>
      <c r="AC207" s="441"/>
      <c r="AD207" s="294"/>
    </row>
    <row r="208" customFormat="false" ht="18.75" hidden="false" customHeight="true" outlineLevel="0" collapsed="false">
      <c r="T208" s="298"/>
      <c r="U208" s="813"/>
      <c r="V208" s="298"/>
      <c r="W208" s="786"/>
      <c r="X208" s="820" t="n">
        <f aca="false">U157</f>
        <v>0</v>
      </c>
      <c r="Y208" s="821"/>
      <c r="Z208" s="822"/>
      <c r="AA208" s="400"/>
      <c r="AB208" s="441"/>
      <c r="AC208" s="441"/>
      <c r="AD208" s="294"/>
    </row>
    <row r="209" customFormat="false" ht="18.75" hidden="false" customHeight="true" outlineLevel="0" collapsed="false">
      <c r="T209" s="298"/>
      <c r="U209" s="813"/>
      <c r="V209" s="823"/>
      <c r="W209" s="568"/>
      <c r="X209" s="824"/>
      <c r="Y209" s="825"/>
      <c r="Z209" s="826"/>
      <c r="AA209" s="823"/>
      <c r="AB209" s="570"/>
      <c r="AC209" s="570"/>
      <c r="AD209" s="811"/>
    </row>
    <row r="210" customFormat="false" ht="21.75" hidden="false" customHeight="true" outlineLevel="0" collapsed="false">
      <c r="T210" s="298"/>
      <c r="U210" s="813"/>
      <c r="V210" s="441" t="s">
        <v>235</v>
      </c>
      <c r="W210" s="827"/>
      <c r="X210" s="828" t="str">
        <f aca="false">F23</f>
        <v>DEPT Code</v>
      </c>
      <c r="Y210" s="300"/>
      <c r="Z210" s="813"/>
      <c r="AA210" s="411" t="s">
        <v>236</v>
      </c>
      <c r="AB210" s="441"/>
      <c r="AC210" s="441"/>
      <c r="AD210" s="294"/>
    </row>
    <row r="211" customFormat="false" ht="19.5" hidden="false" customHeight="true" outlineLevel="0" collapsed="false">
      <c r="T211" s="298"/>
      <c r="U211" s="813"/>
      <c r="V211" s="441" t="s">
        <v>237</v>
      </c>
      <c r="W211" s="827"/>
      <c r="X211" s="829"/>
      <c r="Y211" s="805"/>
      <c r="Z211" s="806"/>
      <c r="AA211" s="400"/>
      <c r="AB211" s="441"/>
      <c r="AC211" s="409"/>
      <c r="AD211" s="294"/>
    </row>
    <row r="212" customFormat="false" ht="19.5" hidden="false" customHeight="true" outlineLevel="0" collapsed="false">
      <c r="T212" s="298"/>
      <c r="U212" s="813"/>
      <c r="V212" s="298" t="s">
        <v>238</v>
      </c>
      <c r="W212" s="827"/>
      <c r="X212" s="830"/>
      <c r="Y212" s="831"/>
      <c r="Z212" s="832"/>
      <c r="AA212" s="823"/>
      <c r="AB212" s="570"/>
      <c r="AC212" s="570"/>
      <c r="AD212" s="811"/>
    </row>
    <row r="213" customFormat="false" ht="19.5" hidden="false" customHeight="true" outlineLevel="0" collapsed="false">
      <c r="T213" s="298"/>
      <c r="U213" s="441"/>
      <c r="V213" s="833" t="s">
        <v>185</v>
      </c>
      <c r="W213" s="317"/>
      <c r="X213" s="834" t="str">
        <f aca="false">B27</f>
        <v>LIST Students plus Faculty</v>
      </c>
      <c r="Y213" s="317"/>
      <c r="Z213" s="835" t="n">
        <f aca="false">J76</f>
        <v>0</v>
      </c>
      <c r="AA213" s="836"/>
      <c r="AB213" s="837"/>
      <c r="AC213" s="837"/>
      <c r="AD213" s="838"/>
    </row>
    <row r="214" customFormat="false" ht="21.75" hidden="false" customHeight="true" outlineLevel="0" collapsed="false">
      <c r="T214" s="298"/>
      <c r="U214" s="441"/>
      <c r="V214" s="298"/>
      <c r="W214" s="441"/>
      <c r="X214" s="839" t="n">
        <f aca="false">B28</f>
        <v>0</v>
      </c>
      <c r="Y214" s="805"/>
      <c r="Z214" s="840" t="n">
        <f aca="false">J77</f>
        <v>0</v>
      </c>
      <c r="AA214" s="805"/>
      <c r="AB214" s="805"/>
      <c r="AC214" s="805"/>
      <c r="AD214" s="841"/>
    </row>
    <row r="215" customFormat="false" ht="21.75" hidden="false" customHeight="true" outlineLevel="0" collapsed="false">
      <c r="T215" s="298"/>
      <c r="U215" s="441"/>
      <c r="V215" s="298"/>
      <c r="W215" s="441"/>
      <c r="X215" s="839" t="n">
        <f aca="false">B29</f>
        <v>0</v>
      </c>
      <c r="Y215" s="805"/>
      <c r="Z215" s="840" t="n">
        <f aca="false">J78</f>
        <v>0</v>
      </c>
      <c r="AA215" s="805"/>
      <c r="AB215" s="805"/>
      <c r="AC215" s="805"/>
      <c r="AD215" s="841"/>
    </row>
    <row r="216" customFormat="false" ht="20.25" hidden="false" customHeight="true" outlineLevel="0" collapsed="false">
      <c r="T216" s="440"/>
      <c r="U216" s="385"/>
      <c r="V216" s="440"/>
      <c r="W216" s="385"/>
      <c r="X216" s="842" t="n">
        <f aca="false">B30</f>
        <v>0</v>
      </c>
      <c r="Y216" s="385"/>
      <c r="Z216" s="593" t="n">
        <f aca="false">J78</f>
        <v>0</v>
      </c>
      <c r="AA216" s="843"/>
      <c r="AB216" s="844"/>
      <c r="AC216" s="844"/>
      <c r="AD216" s="845"/>
    </row>
    <row r="217" customFormat="false" ht="12.75" hidden="false" customHeight="false" outlineLevel="0" collapsed="false">
      <c r="T217" s="300"/>
      <c r="U217" s="300"/>
      <c r="V217" s="300"/>
      <c r="W217" s="300"/>
      <c r="X217" s="300"/>
      <c r="Y217" s="300"/>
      <c r="AC217" s="648"/>
      <c r="AD217" s="846"/>
    </row>
    <row r="218" customFormat="false" ht="12.75" hidden="false" customHeight="false" outlineLevel="0" collapsed="false">
      <c r="AC218" s="409"/>
      <c r="AD218" s="290"/>
    </row>
    <row r="219" customFormat="false" ht="12.75" hidden="false" customHeight="false" outlineLevel="0" collapsed="false">
      <c r="AC219" s="409"/>
    </row>
    <row r="220" customFormat="false" ht="12.75" hidden="false" customHeight="false" outlineLevel="0" collapsed="false">
      <c r="AD220" s="639"/>
    </row>
    <row r="221" customFormat="false" ht="12.75" hidden="false" customHeight="false" outlineLevel="0" collapsed="false">
      <c r="Z221" s="300"/>
      <c r="AA221" s="300"/>
      <c r="AB221" s="300"/>
      <c r="AC221" s="300"/>
    </row>
    <row r="230" customFormat="false" ht="12.75" hidden="false" customHeight="false" outlineLevel="0" collapsed="false">
      <c r="AA230" s="847"/>
    </row>
  </sheetData>
  <sheetProtection sheet="true" password="cf63" objects="true" scenarios="true"/>
  <mergeCells count="11">
    <mergeCell ref="A1:A3"/>
    <mergeCell ref="H73:I73"/>
    <mergeCell ref="E74:G74"/>
    <mergeCell ref="H74:I74"/>
    <mergeCell ref="E75:G75"/>
    <mergeCell ref="H75:I75"/>
    <mergeCell ref="E76:G76"/>
    <mergeCell ref="H76:I76"/>
    <mergeCell ref="Z187:AB187"/>
    <mergeCell ref="AC187:AD187"/>
    <mergeCell ref="Z191:AB191"/>
  </mergeCells>
  <printOptions headings="false" gridLines="tru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16">
              <controlPr defaultSize="0" print="false" autoFill="0" autoPict="0" macro="Macro Sheet.ClearTrip">
                <anchor moveWithCells="true" sizeWithCells="false">
                  <from>
                    <xdr:col>2</xdr:col>
                    <xdr:colOff>10800</xdr:colOff>
                    <xdr:row>5</xdr:row>
                    <xdr:rowOff>47520</xdr:rowOff>
                  </from>
                  <to>
                    <xdr:col>3</xdr:col>
                    <xdr:colOff>3211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18">
              <controlPr defaultSize="0" print="false" autoFill="0" autoPict="0" macro="Macro Sheet.ClearRTA">
                <anchor moveWithCells="true" sizeWithCells="false">
                  <from>
                    <xdr:col>3</xdr:col>
                    <xdr:colOff>320400</xdr:colOff>
                    <xdr:row>5</xdr:row>
                    <xdr:rowOff>47520</xdr:rowOff>
                  </from>
                  <to>
                    <xdr:col>4</xdr:col>
                    <xdr:colOff>6004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9">
              <controlPr defaultSize="0" print="false" autoFill="0" autoPict="0" macro="Macro Sheet.PrintRTA">
                <anchor moveWithCells="true" sizeWithCells="false">
                  <from>
                    <xdr:col>4</xdr:col>
                    <xdr:colOff>599760</xdr:colOff>
                    <xdr:row>5</xdr:row>
                    <xdr:rowOff>47520</xdr:rowOff>
                  </from>
                  <to>
                    <xdr:col>6</xdr:col>
                    <xdr:colOff>12420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20">
              <controlPr defaultSize="0" print="false" autoFill="0" autoPict="0" macro="Macro Sheet.GoToTop">
                <anchor moveWithCells="true" sizeWithCells="false">
                  <from>
                    <xdr:col>4</xdr:col>
                    <xdr:colOff>692280</xdr:colOff>
                    <xdr:row>76</xdr:row>
                    <xdr:rowOff>96120</xdr:rowOff>
                  </from>
                  <to>
                    <xdr:col>7</xdr:col>
                    <xdr:colOff>135360</xdr:colOff>
                    <xdr:row>77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21">
              <controlPr defaultSize="0" print="false" autoFill="0" autoPict="0" macro="Macro Sheet.GoToTop">
                <anchor moveWithCells="true" sizeWithCells="false">
                  <from>
                    <xdr:col>0</xdr:col>
                    <xdr:colOff>51480</xdr:colOff>
                    <xdr:row>76</xdr:row>
                    <xdr:rowOff>38160</xdr:rowOff>
                  </from>
                  <to>
                    <xdr:col>1</xdr:col>
                    <xdr:colOff>177840</xdr:colOff>
                    <xdr:row>7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22">
              <controlPr defaultSize="0" print="false" autoFill="0" autoPict="0" macro="Macro Sheet.PrintRTA">
                <anchor moveWithCells="true" sizeWithCells="false">
                  <from>
                    <xdr:col>4</xdr:col>
                    <xdr:colOff>20880</xdr:colOff>
                    <xdr:row>76</xdr:row>
                    <xdr:rowOff>86040</xdr:rowOff>
                  </from>
                  <to>
                    <xdr:col>5</xdr:col>
                    <xdr:colOff>-143640</xdr:colOff>
                    <xdr:row>77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23">
              <controlPr defaultSize="0" print="false" autoFill="0" autoPict="0" macro="Macro Sheet.GoToTop">
                <anchor moveWithCells="true" sizeWithCells="false">
                  <from>
                    <xdr:col>18</xdr:col>
                    <xdr:colOff>0</xdr:colOff>
                    <xdr:row>144</xdr:row>
                    <xdr:rowOff>104760</xdr:rowOff>
                  </from>
                  <to>
                    <xdr:col>19</xdr:col>
                    <xdr:colOff>-433800</xdr:colOff>
                    <xdr:row>1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35">
              <controlPr defaultSize="0" print="false" autoFill="0" autoPict="0" macro="Macro Sheet.GoToTop">
                <anchor moveWithCells="true" sizeWithCells="false">
                  <from>
                    <xdr:col>18</xdr:col>
                    <xdr:colOff>176040</xdr:colOff>
                    <xdr:row>125</xdr:row>
                    <xdr:rowOff>114480</xdr:rowOff>
                  </from>
                  <to>
                    <xdr:col>19</xdr:col>
                    <xdr:colOff>-257760</xdr:colOff>
                    <xdr:row>1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36">
              <controlPr defaultSize="0" print="false" autoFill="0" autoPict="0" macro="Macro Sheet.GoToTop">
                <anchor moveWithCells="true" sizeWithCells="false">
                  <from>
                    <xdr:col>18</xdr:col>
                    <xdr:colOff>124560</xdr:colOff>
                    <xdr:row>104</xdr:row>
                    <xdr:rowOff>162720</xdr:rowOff>
                  </from>
                  <to>
                    <xdr:col>19</xdr:col>
                    <xdr:colOff>-102600</xdr:colOff>
                    <xdr:row>10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4:03:04Z</dcterms:created>
  <dc:creator/>
  <dc:description/>
  <dc:language>en-US</dc:language>
  <cp:lastModifiedBy>Academiccomputing</cp:lastModifiedBy>
  <cp:lastPrinted>2008-07-03T14:00:03Z</cp:lastPrinted>
  <dcterms:modified xsi:type="dcterms:W3CDTF">2010-07-07T18:27:11Z</dcterms:modified>
  <cp:revision>0</cp:revision>
  <dc:subject/>
  <dc:title>RTA FORM</dc:title>
</cp:coreProperties>
</file>