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TRAVOUCH" sheetId="1" state="visible" r:id="rId2"/>
    <sheet name="Macro Sheet" sheetId="2" state="hidden" r:id="rId3"/>
    <sheet name="Module1" sheetId="3" state="hidden" r:id="rId4"/>
    <sheet name="Module2" sheetId="4" state="hidden" r:id="rId5"/>
  </sheets>
  <definedNames>
    <definedName function="false" hidden="false" localSheetId="0" name="_xlnm.Print_Area" vbProcedure="false">TRAVOUCH!$T$151:$AD$191</definedName>
    <definedName function="false" hidden="false" name="Accounting_Block" vbProcedure="false">TRAVOUCH!$C$44:$E$47</definedName>
    <definedName function="false" hidden="false" name="autoexp_1" vbProcedure="false">TRAVOUCH!$E$27:$E$36</definedName>
    <definedName function="false" hidden="false" name="autoexp_2" vbProcedure="false">TRAVOUCH!$E$57:$E$84</definedName>
    <definedName function="false" hidden="false" name="date_1" vbProcedure="false">TRAVOUCH!$A$27:$A$36</definedName>
    <definedName function="false" hidden="false" name="date_2" vbProcedure="false">TRAVOUCH!$A$57:$A$84</definedName>
    <definedName function="false" hidden="false" name="describe_1" vbProcedure="false">TRAVOUCH!$B$27:$B$36</definedName>
    <definedName function="false" hidden="false" name="describe_2" vbProcedure="false">TRAVOUCH!$B$57:$B$84</definedName>
    <definedName function="false" hidden="false" name="Detail1_block1" vbProcedure="false">TRAVOUCH!$A$27:$J$36</definedName>
    <definedName function="false" hidden="false" name="Detail1_block2" vbProcedure="false">TRAVOUCH!$F$27:$J$36</definedName>
    <definedName function="false" hidden="false" name="Detail1_fares" vbProcedure="false">TRAVOUCH!$D$27:$D$36</definedName>
    <definedName function="false" hidden="false" name="Detail2_block1" vbProcedure="false">TRAVOUCH!$A$57:$J$84</definedName>
    <definedName function="false" hidden="false" name="Detail2_block2" vbProcedure="false">TRAVOUCH!$F$57:$J$84</definedName>
    <definedName function="false" hidden="false" name="Detail2_fares" vbProcedure="false">TRAVOUCH!$D$57:$D$84</definedName>
    <definedName function="false" hidden="false" name="distrib_contin" vbProcedure="false">TRAVOUCH!$T$193:$AD$205</definedName>
    <definedName function="false" hidden="false" name="edi" vbProcedure="false">TRAVOUCH!$A$21</definedName>
    <definedName function="false" hidden="false" name="first_page" vbProcedure="false">TRAVOUCH!$T$151:$AD$191</definedName>
    <definedName function="false" hidden="false" name="Fleet_Mileage_Rate" vbProcedure="false">TRAVOUCH!$C$169</definedName>
    <definedName function="false" hidden="false" name="High_Mileage_Rate" vbProcedure="false">TRAVOUCH!$C$169</definedName>
    <definedName function="false" hidden="false" name="lodging_1" vbProcedure="false">TRAVOUCH!$H$27:$H$36</definedName>
    <definedName function="false" hidden="false" name="lodging_2" vbProcedure="false">TRAVOUCH!$H$57:$H$84</definedName>
    <definedName function="false" hidden="false" name="mealamt_1" vbProcedure="false">TRAVOUCH!$G$27:$G$36</definedName>
    <definedName function="false" hidden="false" name="mealamt_2" vbProcedure="false">TRAVOUCH!$G$57:$G$84</definedName>
    <definedName function="false" hidden="false" name="mealcnt_1" vbProcedure="false">TRAVOUCH!$F$27:$F$36</definedName>
    <definedName function="false" hidden="false" name="mealcnt_2" vbProcedure="false">TRAVOUCH!$F$57:$F$84</definedName>
    <definedName function="false" hidden="false" name="milage_chart" vbProcedure="false">TRAVOUCH!$B$167:$C$178</definedName>
    <definedName function="false" hidden="false" name="Mileage_Rate" vbProcedure="false">TRAVOUCH!$C$168</definedName>
    <definedName function="false" hidden="false" name="miles_1" vbProcedure="false">TRAVOUCH!$C$27:$C$36</definedName>
    <definedName function="false" hidden="false" name="miles_2" vbProcedure="false">TRAVOUCH!$C$57:$C$84</definedName>
    <definedName function="false" hidden="false" name="other_1" vbProcedure="false">TRAVOUCH!$I$27:$I$36</definedName>
    <definedName function="false" hidden="false" name="other_2" vbProcedure="false">TRAVOUCH!$I$57:$I$84</definedName>
    <definedName function="false" hidden="false" name="rta_number" vbProcedure="false">TRAVOUCH!$A$22</definedName>
    <definedName function="false" hidden="false" name="second_page" vbProcedure="false">TRAVOUCH!$AE$54:$AN$85</definedName>
    <definedName function="false" hidden="false" name="SSN" vbProcedure="false">TRAVOUCH!$B$4</definedName>
    <definedName function="false" hidden="false" name="State_employee" vbProcedure="false">TRAVOUCH!$D$9</definedName>
    <definedName function="false" hidden="false" name="total_page2" vbProcedure="false">TRAVOUCH!$J$38</definedName>
    <definedName function="false" hidden="false" name="Traveler" vbProcedure="false">TRAVOUCH!$B$6:$B$10</definedName>
    <definedName function="false" hidden="false" name="Traveler_title" vbProcedure="false">TRAVOUCH!$B$12</definedName>
    <definedName function="false" hidden="false" name="Trip_explain" vbProcedure="false">TRAVOUCH!$E$19:$E$21</definedName>
    <definedName function="false" hidden="false" name="Trip_Purpose_x" vbProcedure="false">TRAVOUCH!$D$11:$D$18</definedName>
    <definedName function="false" hidden="false" name="vehicle_use" vbProcedure="false">TRAVOUCH!$A$14:$A$18</definedName>
    <definedName function="false" hidden="false" localSheetId="0" name="ACwvu_Sheet1_details_" vbProcedure="false">TRAVOUCH!$A$27:$J$37</definedName>
    <definedName function="false" hidden="false" localSheetId="0" name="Swvu_Sheet1_details_" vbProcedure="false">TRAVOUCH!$A$27:$J$37</definedName>
    <definedName function="false" hidden="false" localSheetId="0" name="wvu_Sheet1_details_" vbProcedure="false">{FALSE,FALSE,36,7,608,374,FALSE,TRUE,TRUE,TRUE,0,1,#N/A,11,#N/A,10.3866666666667,16.3513513513514,1,FALSE,FALSE,1,TRUE,1,FALSE,100,"Swvu.Sheet1_details.","ACwvu.Sheet1_details.",0,FALSE,FALSE,0,0.25,3.29,1,1,"","",FALSE,FALSE,FALSE,FALSE,1,#N/A,1,1,FALSE,FALSE,FALSE,FALSE,FALSE,FALSE}</definedName>
    <definedName function="false" hidden="false" localSheetId="0" name="Z_02194EC0_F372_11D2_9C73_00C0F015FF36__wvu_PrintArea" vbProcedure="false">TRAVOUCH!$T$151:$AD$191</definedName>
    <definedName function="false" hidden="false" localSheetId="0" name="Z_02194EC0_F372_11D2_9C73_00C0F015FF36__wvu_Rows" vbProcedure="false">TRAVOUCH!$95: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1">
  <si>
    <t xml:space="preserve">Department,Institution, or Agency:</t>
  </si>
  <si>
    <t xml:space="preserve"> </t>
  </si>
  <si>
    <t xml:space="preserve">ver: 01.16.25</t>
  </si>
  <si>
    <t xml:space="preserve">Longwood University</t>
  </si>
  <si>
    <t xml:space="preserve">Traveler's Name &amp; Mailing Address:</t>
  </si>
  <si>
    <t xml:space="preserve">Name:</t>
  </si>
  <si>
    <t xml:space="preserve">Address</t>
  </si>
  <si>
    <t xml:space="preserve">State Employee ("Y" or "N")</t>
  </si>
  <si>
    <t xml:space="preserve">Office Phone:</t>
  </si>
  <si>
    <t xml:space="preserve">Purpose of the Trip ( "X" one)</t>
  </si>
  <si>
    <t xml:space="preserve">Traveler's Title:</t>
  </si>
  <si>
    <t xml:space="preserve">Conference</t>
  </si>
  <si>
    <t xml:space="preserve">Athletics</t>
  </si>
  <si>
    <r>
      <rPr>
        <b val="true"/>
        <sz val="11"/>
        <color rgb="FFFFFF00"/>
        <rFont val="Century Schoolbook"/>
        <family val="1"/>
      </rPr>
      <t xml:space="preserve">Personal Vehicle Use </t>
    </r>
    <r>
      <rPr>
        <b val="true"/>
        <sz val="9"/>
        <color rgb="FFFFFF00"/>
        <rFont val="Century Schoolbook"/>
        <family val="1"/>
      </rPr>
      <t xml:space="preserve">("X" one)</t>
    </r>
  </si>
  <si>
    <t xml:space="preserve">Recruitment</t>
  </si>
  <si>
    <t xml:space="preserve">Not Applicable</t>
  </si>
  <si>
    <t xml:space="preserve">Presentation</t>
  </si>
  <si>
    <t xml:space="preserve">Personal Vehicle--Cost Beneficial to the State</t>
  </si>
  <si>
    <t xml:space="preserve">Education</t>
  </si>
  <si>
    <t xml:space="preserve">State Vehicle-Not Available or Accessible</t>
  </si>
  <si>
    <t xml:space="preserve">Field Work</t>
  </si>
  <si>
    <t xml:space="preserve">State Vehicle Available and Used</t>
  </si>
  <si>
    <t xml:space="preserve">Business Meal</t>
  </si>
  <si>
    <t xml:space="preserve">Personal Vehicle -- traveler's choice</t>
  </si>
  <si>
    <t xml:space="preserve">Other (explain below)</t>
  </si>
  <si>
    <t xml:space="preserve">EDI  ("Y" or "N")</t>
  </si>
  <si>
    <t xml:space="preserve">RTA number (Enter number from RTA)</t>
  </si>
  <si>
    <t xml:space="preserve">Location at which expense was incurred.</t>
  </si>
  <si>
    <t xml:space="preserve">3.    Miles Traveled</t>
  </si>
  <si>
    <t xml:space="preserve">       5         Rental Car\</t>
  </si>
  <si>
    <t xml:space="preserve">  6          Meals</t>
  </si>
  <si>
    <t xml:space="preserve">Business Meals / Other </t>
  </si>
  <si>
    <t xml:space="preserve">Page 1</t>
  </si>
  <si>
    <t xml:space="preserve">Date</t>
  </si>
  <si>
    <t xml:space="preserve">Points between which travel occurred.</t>
  </si>
  <si>
    <t xml:space="preserve">Mileage</t>
  </si>
  <si>
    <t xml:space="preserve">Gas State Car </t>
  </si>
  <si>
    <t xml:space="preserve">$</t>
  </si>
  <si>
    <t xml:space="preserve">Lodging</t>
  </si>
  <si>
    <t xml:space="preserve">(Itemize in </t>
  </si>
  <si>
    <t xml:space="preserve">Amount</t>
  </si>
  <si>
    <t xml:space="preserve">Method of transportation used.</t>
  </si>
  <si>
    <t xml:space="preserve">rate</t>
  </si>
  <si>
    <t xml:space="preserve">Air Fare</t>
  </si>
  <si>
    <t xml:space="preserve">No.</t>
  </si>
  <si>
    <t xml:space="preserve">By Day</t>
  </si>
  <si>
    <t xml:space="preserve">col. 2)</t>
  </si>
  <si>
    <t xml:space="preserve">Totals Page 1:</t>
  </si>
  <si>
    <t xml:space="preserve">Total Sheet 2:</t>
  </si>
  <si>
    <t xml:space="preserve">      Amount Certified for Payment:</t>
  </si>
  <si>
    <t xml:space="preserve">Payment not to exceed:</t>
  </si>
  <si>
    <t xml:space="preserve">Accounting Use Only</t>
  </si>
  <si>
    <t xml:space="preserve">Banner</t>
  </si>
  <si>
    <t xml:space="preserve">Account</t>
  </si>
  <si>
    <t xml:space="preserve">Trip expenses to be charged to:</t>
  </si>
  <si>
    <t xml:space="preserve">FOAP</t>
  </si>
  <si>
    <t xml:space="preserve">Code</t>
  </si>
  <si>
    <t xml:space="preserve">TOTAL:</t>
  </si>
  <si>
    <t xml:space="preserve">Continuation Sheet   below (page 2)</t>
  </si>
  <si>
    <t xml:space="preserve">2.  Location at which expense was incurred.</t>
  </si>
  <si>
    <t xml:space="preserve">  Miles</t>
  </si>
  <si>
    <t xml:space="preserve">Gas State Car</t>
  </si>
  <si>
    <t xml:space="preserve">     Meals</t>
  </si>
  <si>
    <t xml:space="preserve">Business Meals /</t>
  </si>
  <si>
    <t xml:space="preserve">Page 2</t>
  </si>
  <si>
    <t xml:space="preserve">RTA:</t>
  </si>
  <si>
    <t xml:space="preserve">Points between which travel occurred.  Method of </t>
  </si>
  <si>
    <t xml:space="preserve">Traveled</t>
  </si>
  <si>
    <t xml:space="preserve">Cost</t>
  </si>
  <si>
    <t xml:space="preserve">Rental Car</t>
  </si>
  <si>
    <t xml:space="preserve">Other Expenses</t>
  </si>
  <si>
    <t xml:space="preserve">transportation used. List each day separately.</t>
  </si>
  <si>
    <t xml:space="preserve">Itemize in col. 2</t>
  </si>
  <si>
    <t xml:space="preserve">Totals Page 2:</t>
  </si>
  <si>
    <t xml:space="preserve">Totals</t>
  </si>
  <si>
    <t xml:space="preserve">Travel Expense Reimbursement Voucher</t>
  </si>
  <si>
    <t xml:space="preserve">I hereby certify that expenses listed below were incurred by me on</t>
  </si>
  <si>
    <t xml:space="preserve">official business of the Commonwealth of Virginia and include only</t>
  </si>
  <si>
    <t xml:space="preserve">such expenses as were necessary in the conduct of this business.</t>
  </si>
  <si>
    <t xml:space="preserve">Identification #, Name, Address,etc.</t>
  </si>
  <si>
    <t xml:space="preserve">State Employee: </t>
  </si>
  <si>
    <t xml:space="preserve">RTA:  </t>
  </si>
  <si>
    <t xml:space="preserve">Signature of Traveler:</t>
  </si>
  <si>
    <t xml:space="preserve">Title:</t>
  </si>
  <si>
    <t xml:space="preserve">Date:</t>
  </si>
  <si>
    <t xml:space="preserve">Phone:</t>
  </si>
  <si>
    <t xml:space="preserve">I hereby certify that the travel undertaken in this reimbursement voucher has been</t>
  </si>
  <si>
    <t xml:space="preserve">       Personal Vehicle Use Statement-State Employees</t>
  </si>
  <si>
    <t xml:space="preserve">reviewed and approved as necessary for the conduct of business for the Commonwealth.</t>
  </si>
  <si>
    <t xml:space="preserve">Traveler's Supervisor</t>
  </si>
  <si>
    <t xml:space="preserve">   3. Miles traveled   </t>
  </si>
  <si>
    <t xml:space="preserve">4. Mileage</t>
  </si>
  <si>
    <t xml:space="preserve">5. Gas State Car/</t>
  </si>
  <si>
    <t xml:space="preserve">Meals</t>
  </si>
  <si>
    <t xml:space="preserve">7. Lodging</t>
  </si>
  <si>
    <t xml:space="preserve">Rental Car/Air Fare</t>
  </si>
  <si>
    <t xml:space="preserve">Personal Mileage Rate-Cost Beneficial</t>
  </si>
  <si>
    <t xml:space="preserve">*as of 1/1/25</t>
  </si>
  <si>
    <t xml:space="preserve">State Vehicle Not Available</t>
  </si>
  <si>
    <t xml:space="preserve">Fleet Mileage Rate </t>
  </si>
  <si>
    <t xml:space="preserve">Personal Vehicle - employee choice</t>
  </si>
  <si>
    <t xml:space="preserve">State Vehicle - 15 + passenger</t>
  </si>
  <si>
    <t xml:space="preserve">Totals:</t>
  </si>
  <si>
    <t xml:space="preserve">Purpose of Trip</t>
  </si>
  <si>
    <t xml:space="preserve">Total Sheet 2</t>
  </si>
  <si>
    <t xml:space="preserve">Amount Certified for Payment</t>
  </si>
  <si>
    <t xml:space="preserve">          Continuation Sheet: </t>
  </si>
  <si>
    <t xml:space="preserve">     EDI (Y or N):  </t>
  </si>
  <si>
    <t xml:space="preserve">I certify all computations are correct and that all</t>
  </si>
  <si>
    <t xml:space="preserve">necessary and required receipts are attached:         ___________________ </t>
  </si>
  <si>
    <t xml:space="preserve">   Trans Code:  332/468</t>
  </si>
  <si>
    <t xml:space="preserve">Agency Code</t>
  </si>
  <si>
    <t xml:space="preserve">Date </t>
  </si>
  <si>
    <t xml:space="preserve">Reviewer's Initials:</t>
  </si>
  <si>
    <t xml:space="preserve">Total Voucher:</t>
  </si>
  <si>
    <t xml:space="preserve">       Date Prepared:</t>
  </si>
  <si>
    <t xml:space="preserve">         Expenditure Distribution Continuation Sheet</t>
  </si>
  <si>
    <t xml:space="preserve"> Agency</t>
  </si>
  <si>
    <t xml:space="preserve">      RTA:</t>
  </si>
  <si>
    <t xml:space="preserve">Page 1.5</t>
  </si>
  <si>
    <t xml:space="preserve">Voucher Date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##0.00;###0.00;;@"/>
    <numFmt numFmtId="166" formatCode="m/d"/>
    <numFmt numFmtId="167" formatCode="@"/>
    <numFmt numFmtId="168" formatCode="_(* #,##0.000_);_(* \(#,##0.000\);_(* \-???_);_(@_)"/>
    <numFmt numFmtId="169" formatCode="[$-409]m/d/yyyy"/>
    <numFmt numFmtId="170" formatCode="#,##0.00;#,##0.00;;"/>
    <numFmt numFmtId="171" formatCode="#;#;;&quot;Err&quot;"/>
    <numFmt numFmtId="172" formatCode="###0.00;###0.00;;&quot;Error&quot;"/>
    <numFmt numFmtId="173" formatCode="#.00;#.00;;&quot;Error&quot;"/>
    <numFmt numFmtId="174" formatCode="#.00;#.00;;@"/>
    <numFmt numFmtId="175" formatCode="#,##0.##;#,##0.##;;&quot;ERROR&quot;"/>
    <numFmt numFmtId="176" formatCode="#,##0.##;#,##0.##;;@"/>
    <numFmt numFmtId="177" formatCode="#;#;;@"/>
    <numFmt numFmtId="178" formatCode="General"/>
    <numFmt numFmtId="179" formatCode="#,##0.##;#,##0.##;;&quot;Error&quot;"/>
    <numFmt numFmtId="180" formatCode="m/d/yy;;;@"/>
    <numFmt numFmtId="181" formatCode="m/d;;;@"/>
    <numFmt numFmtId="182" formatCode="000\-00\-0000;;;@"/>
    <numFmt numFmtId="183" formatCode=";;;@"/>
    <numFmt numFmtId="184" formatCode="\$#,##0.00_);&quot;($&quot;#,##0.00\)"/>
    <numFmt numFmtId="185" formatCode="#,##0.000"/>
    <numFmt numFmtId="186" formatCode="#,##0.00;#,##0.00;;@"/>
  </numFmts>
  <fonts count="6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1"/>
    </font>
    <font>
      <sz val="10"/>
      <name val="Arial Narrow"/>
      <family val="2"/>
    </font>
    <font>
      <b val="true"/>
      <sz val="14"/>
      <name val="Century"/>
      <family val="1"/>
    </font>
    <font>
      <b val="true"/>
      <sz val="10"/>
      <color rgb="FFFFFF00"/>
      <name val="Century Schoolbook"/>
      <family val="1"/>
    </font>
    <font>
      <b val="true"/>
      <sz val="9"/>
      <color rgb="FFFFFF00"/>
      <name val="Century Schoolbook"/>
      <family val="1"/>
    </font>
    <font>
      <b val="true"/>
      <sz val="10"/>
      <color rgb="FF008000"/>
      <name val="Century Schoolbook"/>
      <family val="1"/>
    </font>
    <font>
      <b val="true"/>
      <sz val="8"/>
      <color rgb="FFFFFF00"/>
      <name val="Century Schoolbook"/>
      <family val="1"/>
    </font>
    <font>
      <b val="true"/>
      <sz val="10"/>
      <color rgb="FF286676"/>
      <name val="Century Schoolbook"/>
      <family val="1"/>
    </font>
    <font>
      <b val="true"/>
      <sz val="10"/>
      <color rgb="FF600080"/>
      <name val="Century Schoolbook"/>
      <family val="1"/>
    </font>
    <font>
      <sz val="10"/>
      <color rgb="FF0000FF"/>
      <name val="Century Schoolbook"/>
      <family val="1"/>
    </font>
    <font>
      <b val="true"/>
      <sz val="12"/>
      <color rgb="FF008000"/>
      <name val="Century Schoolbook"/>
      <family val="1"/>
    </font>
    <font>
      <b val="true"/>
      <sz val="12"/>
      <color rgb="FFFFFF00"/>
      <name val="Century Schoolbook"/>
      <family val="1"/>
    </font>
    <font>
      <sz val="10"/>
      <color rgb="FFFFFF00"/>
      <name val="Century Schoolbook"/>
      <family val="1"/>
    </font>
    <font>
      <b val="true"/>
      <sz val="10"/>
      <name val="Century Schoolbook"/>
      <family val="1"/>
    </font>
    <font>
      <b val="true"/>
      <sz val="10"/>
      <color rgb="FF000080"/>
      <name val="Century Schoolbook"/>
      <family val="1"/>
    </font>
    <font>
      <b val="true"/>
      <sz val="10"/>
      <color rgb="FF4A3285"/>
      <name val="Century Schoolbook"/>
      <family val="1"/>
    </font>
    <font>
      <b val="true"/>
      <sz val="11"/>
      <color rgb="FFFFFF00"/>
      <name val="Century Schoolbook"/>
      <family val="1"/>
    </font>
    <font>
      <b val="true"/>
      <sz val="9"/>
      <color rgb="FF000080"/>
      <name val="Century Schoolbook"/>
      <family val="1"/>
    </font>
    <font>
      <sz val="10"/>
      <color rgb="FF008000"/>
      <name val="Century Schoolbook"/>
      <family val="1"/>
    </font>
    <font>
      <sz val="10"/>
      <color rgb="FF286676"/>
      <name val="Century Schoolbook"/>
      <family val="1"/>
    </font>
    <font>
      <sz val="10"/>
      <color rgb="FF488436"/>
      <name val="Century Schoolbook"/>
      <family val="1"/>
    </font>
    <font>
      <b val="true"/>
      <sz val="8"/>
      <color rgb="FF000080"/>
      <name val="Century Schoolbook"/>
      <family val="1"/>
    </font>
    <font>
      <sz val="8"/>
      <color rgb="FF000080"/>
      <name val="Century Schoolbook"/>
      <family val="1"/>
    </font>
    <font>
      <sz val="9"/>
      <color rgb="FF000080"/>
      <name val="Century Schoolbook"/>
      <family val="1"/>
    </font>
    <font>
      <sz val="8"/>
      <name val="Century Schoolbook"/>
      <family val="1"/>
    </font>
    <font>
      <sz val="10"/>
      <color rgb="FF000080"/>
      <name val="Century Schoolbook"/>
      <family val="1"/>
    </font>
    <font>
      <b val="true"/>
      <sz val="16"/>
      <color rgb="FFFFFF00"/>
      <name val="Century Schoolbook"/>
      <family val="1"/>
    </font>
    <font>
      <sz val="10"/>
      <color rgb="FFFF0000"/>
      <name val="Century Schoolbook"/>
      <family val="1"/>
    </font>
    <font>
      <b val="true"/>
      <sz val="10"/>
      <color rgb="FF0000FF"/>
      <name val="Century Schoolbook"/>
      <family val="1"/>
    </font>
    <font>
      <b val="true"/>
      <sz val="14"/>
      <color rgb="FFFFFF00"/>
      <name val="Century Schoolbook"/>
      <family val="1"/>
    </font>
    <font>
      <b val="true"/>
      <sz val="8"/>
      <color rgb="FF286676"/>
      <name val="Century Schoolbook"/>
      <family val="1"/>
    </font>
    <font>
      <b val="true"/>
      <sz val="9"/>
      <color rgb="FF286676"/>
      <name val="Century Schoolbook"/>
      <family val="1"/>
    </font>
    <font>
      <b val="true"/>
      <sz val="12"/>
      <name val="Century Schoolbook"/>
      <family val="1"/>
    </font>
    <font>
      <b val="true"/>
      <sz val="8"/>
      <name val="Century Schoolbook"/>
      <family val="1"/>
    </font>
    <font>
      <b val="true"/>
      <sz val="11"/>
      <name val="Century Schoolbook"/>
      <family val="1"/>
    </font>
    <font>
      <b val="true"/>
      <sz val="10"/>
      <name val="Arial Narrow"/>
      <family val="2"/>
    </font>
    <font>
      <sz val="12"/>
      <name val="Century Schoolbook"/>
      <family val="1"/>
    </font>
    <font>
      <b val="true"/>
      <sz val="8"/>
      <name val="CG Times"/>
      <family val="1"/>
    </font>
    <font>
      <sz val="8"/>
      <name val="CG Times"/>
      <family val="1"/>
    </font>
    <font>
      <b val="true"/>
      <sz val="8"/>
      <name val="Geneva"/>
      <family val="0"/>
    </font>
    <font>
      <sz val="6"/>
      <name val="Century Schoolbook"/>
      <family val="1"/>
    </font>
    <font>
      <sz val="6"/>
      <name val="Arial Narrow"/>
      <family val="2"/>
    </font>
    <font>
      <b val="true"/>
      <sz val="11"/>
      <color rgb="FF0000FF"/>
      <name val="Century Schoolbook"/>
      <family val="1"/>
    </font>
    <font>
      <sz val="9"/>
      <name val="Century Schoolbook"/>
      <family val="1"/>
    </font>
    <font>
      <sz val="10"/>
      <name val="New Century Schlbk"/>
      <family val="0"/>
    </font>
    <font>
      <sz val="18"/>
      <name val="Century Schoolbook"/>
      <family val="1"/>
    </font>
    <font>
      <b val="true"/>
      <sz val="14"/>
      <color rgb="FF000000"/>
      <name val="Courier New"/>
      <family val="0"/>
    </font>
    <font>
      <sz val="6"/>
      <color rgb="FF000000"/>
      <name val="Century Schoolbook"/>
      <family val="0"/>
    </font>
    <font>
      <sz val="8"/>
      <color rgb="FF000000"/>
      <name val="Century Schoolbook"/>
      <family val="0"/>
    </font>
    <font>
      <sz val="10"/>
      <color rgb="FF000000"/>
      <name val="Geneva"/>
      <family val="0"/>
    </font>
    <font>
      <sz val="6"/>
      <color rgb="FF000000"/>
      <name val="New Century Schlbk"/>
      <family val="0"/>
    </font>
    <font>
      <sz val="8"/>
      <color rgb="FF000000"/>
      <name val="New Century Schlbk"/>
      <family val="0"/>
    </font>
    <font>
      <b val="true"/>
      <sz val="12"/>
      <color rgb="FFFFFF00"/>
      <name val="New Century Schlbk"/>
      <family val="0"/>
    </font>
    <font>
      <b val="true"/>
      <sz val="10"/>
      <color rgb="FF000080"/>
      <name val="Geneva"/>
      <family val="0"/>
    </font>
    <font>
      <b val="true"/>
      <sz val="8"/>
      <color rgb="FF000080"/>
      <name val="Geneva"/>
      <family val="0"/>
    </font>
    <font>
      <sz val="10"/>
      <color rgb="FF0000FF"/>
      <name val="Geneva"/>
      <family val="0"/>
    </font>
    <font>
      <b val="true"/>
      <sz val="10"/>
      <color rgb="FF286676"/>
      <name val="Geneva"/>
      <family val="0"/>
    </font>
    <font>
      <sz val="6"/>
      <color rgb="FF000000"/>
      <name val="Geneva"/>
      <family val="0"/>
    </font>
  </fonts>
  <fills count="16">
    <fill>
      <patternFill patternType="none"/>
    </fill>
    <fill>
      <patternFill patternType="gray125"/>
    </fill>
    <fill>
      <patternFill patternType="solid">
        <fgColor rgb="FFA0A0C0"/>
        <bgColor rgb="FF84A29B"/>
      </patternFill>
    </fill>
    <fill>
      <patternFill patternType="solid">
        <fgColor rgb="FF808080"/>
        <bgColor rgb="FF84A29B"/>
      </patternFill>
    </fill>
    <fill>
      <patternFill patternType="solid">
        <fgColor rgb="FFDFD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84A29B"/>
        <bgColor rgb="FFA0A0C0"/>
      </patternFill>
    </fill>
    <fill>
      <patternFill patternType="solid">
        <fgColor rgb="FFC7B7EC"/>
        <bgColor rgb="FFBDB4FB"/>
      </patternFill>
    </fill>
    <fill>
      <patternFill patternType="solid">
        <fgColor rgb="FFC0C0C0"/>
        <bgColor rgb="FFC7B7EC"/>
      </patternFill>
    </fill>
    <fill>
      <patternFill patternType="solid">
        <fgColor rgb="FF8080FF"/>
        <bgColor rgb="FF9090FF"/>
      </patternFill>
    </fill>
    <fill>
      <patternFill patternType="solid">
        <fgColor rgb="FF9090FF"/>
        <bgColor rgb="FF8080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FB0C10"/>
      </patternFill>
    </fill>
    <fill>
      <patternFill patternType="solid">
        <fgColor rgb="FFFB0C10"/>
        <bgColor rgb="FFFF0000"/>
      </patternFill>
    </fill>
    <fill>
      <patternFill patternType="solid">
        <fgColor rgb="FF0C0CFF"/>
        <bgColor rgb="FF0000FF"/>
      </patternFill>
    </fill>
    <fill>
      <patternFill patternType="solid">
        <fgColor rgb="FFBDB4FB"/>
        <bgColor rgb="FFC7B7E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11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11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11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7" fontId="14" fillId="11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1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11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1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2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11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9" fillId="1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1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2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4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1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8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8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7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11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1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1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8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38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82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4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11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1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7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7" fillId="11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8" fontId="0" fillId="11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0" fillId="11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11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1" borderId="2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11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1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" fillId="11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5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1" borderId="4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4" fillId="11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4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8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11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3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8" fillId="0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8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11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8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8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11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2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11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1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11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11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11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1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11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11" borderId="6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7" fontId="4" fillId="11" borderId="6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11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1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11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11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1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1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11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090FF"/>
      <rgbColor rgb="FF993366"/>
      <rgbColor rgb="FFFFFFCC"/>
      <rgbColor rgb="FFDFDFFF"/>
      <rgbColor rgb="FF600080"/>
      <rgbColor rgb="FFFF8080"/>
      <rgbColor rgb="FF0066CC"/>
      <rgbColor rgb="FFC7B7EC"/>
      <rgbColor rgb="FF000080"/>
      <rgbColor rgb="FFFF00FF"/>
      <rgbColor rgb="FFFFFF00"/>
      <rgbColor rgb="FF00FFFF"/>
      <rgbColor rgb="FF800080"/>
      <rgbColor rgb="FF800000"/>
      <rgbColor rgb="FF008080"/>
      <rgbColor rgb="FF0C0CFF"/>
      <rgbColor rgb="FF00CCFF"/>
      <rgbColor rgb="FFCCFFFF"/>
      <rgbColor rgb="FFCCFFCC"/>
      <rgbColor rgb="FFFFFF99"/>
      <rgbColor rgb="FFA0A0C0"/>
      <rgbColor rgb="FFFF99CC"/>
      <rgbColor rgb="FFBDB4FB"/>
      <rgbColor rgb="FFFFCC99"/>
      <rgbColor rgb="FF3366FF"/>
      <rgbColor rgb="FF33CCCC"/>
      <rgbColor rgb="FF99CC00"/>
      <rgbColor rgb="FFFFCC00"/>
      <rgbColor rgb="FFFF9900"/>
      <rgbColor rgb="FFFF6600"/>
      <rgbColor rgb="FF8080FF"/>
      <rgbColor rgb="FF84A29B"/>
      <rgbColor rgb="FF003366"/>
      <rgbColor rgb="FF488436"/>
      <rgbColor rgb="FF003300"/>
      <rgbColor rgb="FF333300"/>
      <rgbColor rgb="FFFB0C1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6520</xdr:colOff>
      <xdr:row>53</xdr:row>
      <xdr:rowOff>0</xdr:rowOff>
    </xdr:from>
    <xdr:to>
      <xdr:col>36</xdr:col>
      <xdr:colOff>258840</xdr:colOff>
      <xdr:row>53</xdr:row>
      <xdr:rowOff>428760</xdr:rowOff>
    </xdr:to>
    <xdr:sp>
      <xdr:nvSpPr>
        <xdr:cNvPr id="0" name="Text 99"/>
        <xdr:cNvSpPr/>
      </xdr:nvSpPr>
      <xdr:spPr>
        <a:xfrm>
          <a:off x="24975000" y="12351240"/>
          <a:ext cx="49712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urier New"/>
            </a:rPr>
            <a:t>Travel Expense Voucher - Continuation She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53</xdr:row>
      <xdr:rowOff>428760</xdr:rowOff>
    </xdr:from>
    <xdr:to>
      <xdr:col>31</xdr:col>
      <xdr:colOff>2742120</xdr:colOff>
      <xdr:row>56</xdr:row>
      <xdr:rowOff>57600</xdr:rowOff>
    </xdr:to>
    <xdr:sp>
      <xdr:nvSpPr>
        <xdr:cNvPr id="1" name="Text 100"/>
        <xdr:cNvSpPr/>
      </xdr:nvSpPr>
      <xdr:spPr>
        <a:xfrm>
          <a:off x="24995520" y="12780000"/>
          <a:ext cx="2742120" cy="45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entury Schoolbook"/>
            </a:rPr>
            <a:t>2. Location at which expense was incurred.  Points between which travel was necessary.  Method of transportation used and mileage rate allowed.  Each days expense must be shown separately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53</xdr:row>
      <xdr:rowOff>428760</xdr:rowOff>
    </xdr:from>
    <xdr:to>
      <xdr:col>33</xdr:col>
      <xdr:colOff>720</xdr:colOff>
      <xdr:row>56</xdr:row>
      <xdr:rowOff>57600</xdr:rowOff>
    </xdr:to>
    <xdr:sp>
      <xdr:nvSpPr>
        <xdr:cNvPr id="2" name="Text 101"/>
        <xdr:cNvSpPr/>
      </xdr:nvSpPr>
      <xdr:spPr>
        <a:xfrm>
          <a:off x="27745560" y="12780000"/>
          <a:ext cx="527760" cy="45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entury Schoolbook"/>
            </a:rPr>
            <a:t>3. Miles Traveled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440</xdr:colOff>
      <xdr:row>53</xdr:row>
      <xdr:rowOff>428760</xdr:rowOff>
    </xdr:from>
    <xdr:to>
      <xdr:col>34</xdr:col>
      <xdr:colOff>720</xdr:colOff>
      <xdr:row>56</xdr:row>
      <xdr:rowOff>57600</xdr:rowOff>
    </xdr:to>
    <xdr:sp>
      <xdr:nvSpPr>
        <xdr:cNvPr id="3" name="Text 102"/>
        <xdr:cNvSpPr/>
      </xdr:nvSpPr>
      <xdr:spPr>
        <a:xfrm>
          <a:off x="28283040" y="12780000"/>
          <a:ext cx="496440" cy="45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entury Schoolbook"/>
            </a:rPr>
            <a:t>4.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Century Schoolbook"/>
            </a:rPr>
            <a:t>Mileage Cost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53</xdr:row>
      <xdr:rowOff>428760</xdr:rowOff>
    </xdr:from>
    <xdr:to>
      <xdr:col>30</xdr:col>
      <xdr:colOff>527040</xdr:colOff>
      <xdr:row>56</xdr:row>
      <xdr:rowOff>66240</xdr:rowOff>
    </xdr:to>
    <xdr:sp>
      <xdr:nvSpPr>
        <xdr:cNvPr id="4" name="Text 103"/>
        <xdr:cNvSpPr/>
      </xdr:nvSpPr>
      <xdr:spPr>
        <a:xfrm>
          <a:off x="24468480" y="12780000"/>
          <a:ext cx="527040" cy="45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entury Schoolbook"/>
            </a:rPr>
            <a:t>D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53</xdr:row>
      <xdr:rowOff>428760</xdr:rowOff>
    </xdr:from>
    <xdr:to>
      <xdr:col>37</xdr:col>
      <xdr:colOff>10800</xdr:colOff>
      <xdr:row>54</xdr:row>
      <xdr:rowOff>180720</xdr:rowOff>
    </xdr:to>
    <xdr:sp>
      <xdr:nvSpPr>
        <xdr:cNvPr id="5" name="Text 104"/>
        <xdr:cNvSpPr/>
      </xdr:nvSpPr>
      <xdr:spPr>
        <a:xfrm>
          <a:off x="29408760" y="12780000"/>
          <a:ext cx="7747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entury Schoolbook"/>
            </a:rPr>
            <a:t>6. Meal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0</xdr:colOff>
      <xdr:row>54</xdr:row>
      <xdr:rowOff>180720</xdr:rowOff>
    </xdr:from>
    <xdr:to>
      <xdr:col>36</xdr:col>
      <xdr:colOff>11160</xdr:colOff>
      <xdr:row>56</xdr:row>
      <xdr:rowOff>57600</xdr:rowOff>
    </xdr:to>
    <xdr:sp>
      <xdr:nvSpPr>
        <xdr:cNvPr id="6" name="Text 105"/>
        <xdr:cNvSpPr/>
      </xdr:nvSpPr>
      <xdr:spPr>
        <a:xfrm>
          <a:off x="29408760" y="12998880"/>
          <a:ext cx="289800" cy="23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entury Schoolbook"/>
            </a:rPr>
            <a:t>No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0880</xdr:colOff>
      <xdr:row>54</xdr:row>
      <xdr:rowOff>180720</xdr:rowOff>
    </xdr:from>
    <xdr:to>
      <xdr:col>37</xdr:col>
      <xdr:colOff>10800</xdr:colOff>
      <xdr:row>56</xdr:row>
      <xdr:rowOff>66240</xdr:rowOff>
    </xdr:to>
    <xdr:sp>
      <xdr:nvSpPr>
        <xdr:cNvPr id="7" name="Text 106"/>
        <xdr:cNvSpPr/>
      </xdr:nvSpPr>
      <xdr:spPr>
        <a:xfrm>
          <a:off x="29708280" y="12998880"/>
          <a:ext cx="475200" cy="24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entury Schoolbook"/>
            </a:rPr>
            <a:t>Amoun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080</xdr:colOff>
      <xdr:row>53</xdr:row>
      <xdr:rowOff>428760</xdr:rowOff>
    </xdr:from>
    <xdr:to>
      <xdr:col>38</xdr:col>
      <xdr:colOff>720</xdr:colOff>
      <xdr:row>56</xdr:row>
      <xdr:rowOff>66240</xdr:rowOff>
    </xdr:to>
    <xdr:sp>
      <xdr:nvSpPr>
        <xdr:cNvPr id="8" name="Text 107"/>
        <xdr:cNvSpPr/>
      </xdr:nvSpPr>
      <xdr:spPr>
        <a:xfrm>
          <a:off x="30182760" y="12780000"/>
          <a:ext cx="641520" cy="45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entury Schoolbook"/>
            </a:rPr>
            <a:t>7.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Century Schoolbook"/>
            </a:rPr>
            <a:t>Lodging By Day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0440</xdr:colOff>
      <xdr:row>53</xdr:row>
      <xdr:rowOff>428760</xdr:rowOff>
    </xdr:from>
    <xdr:to>
      <xdr:col>39</xdr:col>
      <xdr:colOff>720</xdr:colOff>
      <xdr:row>56</xdr:row>
      <xdr:rowOff>66240</xdr:rowOff>
    </xdr:to>
    <xdr:sp>
      <xdr:nvSpPr>
        <xdr:cNvPr id="9" name="Text 108"/>
        <xdr:cNvSpPr/>
      </xdr:nvSpPr>
      <xdr:spPr>
        <a:xfrm>
          <a:off x="30834000" y="12780000"/>
          <a:ext cx="692640" cy="45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entury Schoolbook"/>
            </a:rPr>
            <a:t>8. Business Meals / Other (Itemize in Second Column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53</xdr:row>
      <xdr:rowOff>428760</xdr:rowOff>
    </xdr:from>
    <xdr:to>
      <xdr:col>39</xdr:col>
      <xdr:colOff>723240</xdr:colOff>
      <xdr:row>56</xdr:row>
      <xdr:rowOff>66240</xdr:rowOff>
    </xdr:to>
    <xdr:sp>
      <xdr:nvSpPr>
        <xdr:cNvPr id="10" name="Text 109"/>
        <xdr:cNvSpPr/>
      </xdr:nvSpPr>
      <xdr:spPr>
        <a:xfrm>
          <a:off x="31525920" y="12780000"/>
          <a:ext cx="723240" cy="45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entury Schoolbook"/>
            </a:rPr>
            <a:t>AMOUN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475200</xdr:colOff>
      <xdr:row>53</xdr:row>
      <xdr:rowOff>124200</xdr:rowOff>
    </xdr:from>
    <xdr:to>
      <xdr:col>39</xdr:col>
      <xdr:colOff>723240</xdr:colOff>
      <xdr:row>53</xdr:row>
      <xdr:rowOff>342720</xdr:rowOff>
    </xdr:to>
    <xdr:sp>
      <xdr:nvSpPr>
        <xdr:cNvPr id="11" name="Text 110"/>
        <xdr:cNvSpPr/>
      </xdr:nvSpPr>
      <xdr:spPr>
        <a:xfrm>
          <a:off x="31298760" y="12475440"/>
          <a:ext cx="95040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Sheet No.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2880</xdr:colOff>
      <xdr:row>55</xdr:row>
      <xdr:rowOff>164520</xdr:rowOff>
    </xdr:to>
    <xdr:sp>
      <xdr:nvSpPr>
        <xdr:cNvPr id="12" name="Line 162"/>
        <xdr:cNvSpPr/>
      </xdr:nvSpPr>
      <xdr:spPr>
        <a:xfrm>
          <a:off x="909360" y="12351240"/>
          <a:ext cx="2880" cy="82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720</xdr:colOff>
      <xdr:row>55</xdr:row>
      <xdr:rowOff>162000</xdr:rowOff>
    </xdr:to>
    <xdr:sp>
      <xdr:nvSpPr>
        <xdr:cNvPr id="13" name="Line 163"/>
        <xdr:cNvSpPr/>
      </xdr:nvSpPr>
      <xdr:spPr>
        <a:xfrm>
          <a:off x="3835440" y="12351240"/>
          <a:ext cx="72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5</xdr:row>
      <xdr:rowOff>162000</xdr:rowOff>
    </xdr:to>
    <xdr:sp>
      <xdr:nvSpPr>
        <xdr:cNvPr id="14" name="Line 165"/>
        <xdr:cNvSpPr/>
      </xdr:nvSpPr>
      <xdr:spPr>
        <a:xfrm>
          <a:off x="5281920" y="12351240"/>
          <a:ext cx="108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720</xdr:colOff>
      <xdr:row>55</xdr:row>
      <xdr:rowOff>162000</xdr:rowOff>
    </xdr:to>
    <xdr:sp>
      <xdr:nvSpPr>
        <xdr:cNvPr id="15" name="Line 166"/>
        <xdr:cNvSpPr/>
      </xdr:nvSpPr>
      <xdr:spPr>
        <a:xfrm>
          <a:off x="6986160" y="12351240"/>
          <a:ext cx="720" cy="81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7</xdr:col>
      <xdr:colOff>720</xdr:colOff>
      <xdr:row>54</xdr:row>
      <xdr:rowOff>0</xdr:rowOff>
    </xdr:to>
    <xdr:sp>
      <xdr:nvSpPr>
        <xdr:cNvPr id="16" name="Line 169"/>
        <xdr:cNvSpPr/>
      </xdr:nvSpPr>
      <xdr:spPr>
        <a:xfrm>
          <a:off x="6222240" y="12818160"/>
          <a:ext cx="76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360</xdr:colOff>
      <xdr:row>55</xdr:row>
      <xdr:rowOff>164520</xdr:rowOff>
    </xdr:to>
    <xdr:sp>
      <xdr:nvSpPr>
        <xdr:cNvPr id="17" name="Line 170"/>
        <xdr:cNvSpPr/>
      </xdr:nvSpPr>
      <xdr:spPr>
        <a:xfrm>
          <a:off x="6501240" y="12818160"/>
          <a:ext cx="36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</xdr:colOff>
      <xdr:row>23</xdr:row>
      <xdr:rowOff>0</xdr:rowOff>
    </xdr:from>
    <xdr:to>
      <xdr:col>1</xdr:col>
      <xdr:colOff>14400</xdr:colOff>
      <xdr:row>25</xdr:row>
      <xdr:rowOff>164520</xdr:rowOff>
    </xdr:to>
    <xdr:sp>
      <xdr:nvSpPr>
        <xdr:cNvPr id="18" name="Line 196"/>
        <xdr:cNvSpPr/>
      </xdr:nvSpPr>
      <xdr:spPr>
        <a:xfrm>
          <a:off x="920880" y="4000680"/>
          <a:ext cx="2880" cy="82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720</xdr:colOff>
      <xdr:row>25</xdr:row>
      <xdr:rowOff>152280</xdr:rowOff>
    </xdr:to>
    <xdr:sp>
      <xdr:nvSpPr>
        <xdr:cNvPr id="19" name="Line 198"/>
        <xdr:cNvSpPr/>
      </xdr:nvSpPr>
      <xdr:spPr>
        <a:xfrm>
          <a:off x="4579560" y="4000680"/>
          <a:ext cx="720" cy="81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080</xdr:colOff>
      <xdr:row>25</xdr:row>
      <xdr:rowOff>152280</xdr:rowOff>
    </xdr:to>
    <xdr:sp>
      <xdr:nvSpPr>
        <xdr:cNvPr id="20" name="Line 199"/>
        <xdr:cNvSpPr/>
      </xdr:nvSpPr>
      <xdr:spPr>
        <a:xfrm>
          <a:off x="5281920" y="4000680"/>
          <a:ext cx="1080" cy="81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720</xdr:colOff>
      <xdr:row>25</xdr:row>
      <xdr:rowOff>152280</xdr:rowOff>
    </xdr:to>
    <xdr:sp>
      <xdr:nvSpPr>
        <xdr:cNvPr id="21" name="Line 200"/>
        <xdr:cNvSpPr/>
      </xdr:nvSpPr>
      <xdr:spPr>
        <a:xfrm>
          <a:off x="6986160" y="4000680"/>
          <a:ext cx="720" cy="81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360</xdr:colOff>
      <xdr:row>25</xdr:row>
      <xdr:rowOff>152280</xdr:rowOff>
    </xdr:to>
    <xdr:sp>
      <xdr:nvSpPr>
        <xdr:cNvPr id="22" name="Line 203"/>
        <xdr:cNvSpPr/>
      </xdr:nvSpPr>
      <xdr:spPr>
        <a:xfrm>
          <a:off x="6501240" y="446976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7</xdr:col>
      <xdr:colOff>11160</xdr:colOff>
      <xdr:row>24</xdr:row>
      <xdr:rowOff>0</xdr:rowOff>
    </xdr:to>
    <xdr:sp>
      <xdr:nvSpPr>
        <xdr:cNvPr id="23" name="Line 204"/>
        <xdr:cNvSpPr/>
      </xdr:nvSpPr>
      <xdr:spPr>
        <a:xfrm>
          <a:off x="6222240" y="4469760"/>
          <a:ext cx="77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4</xdr:row>
      <xdr:rowOff>10080</xdr:rowOff>
    </xdr:from>
    <xdr:to>
      <xdr:col>21</xdr:col>
      <xdr:colOff>720</xdr:colOff>
      <xdr:row>166</xdr:row>
      <xdr:rowOff>9720</xdr:rowOff>
    </xdr:to>
    <xdr:sp>
      <xdr:nvSpPr>
        <xdr:cNvPr id="24" name="Text 231"/>
        <xdr:cNvSpPr/>
      </xdr:nvSpPr>
      <xdr:spPr>
        <a:xfrm>
          <a:off x="16709400" y="40245480"/>
          <a:ext cx="272988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New Century Schlbk"/>
            </a:rPr>
            <a:t>2. Location at which expense was incurred.  Points between which travel was necessary.  Method of transportation used and mileage rate allowed.  Each day's expense must be shown separately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64</xdr:row>
      <xdr:rowOff>10080</xdr:rowOff>
    </xdr:from>
    <xdr:to>
      <xdr:col>28</xdr:col>
      <xdr:colOff>360</xdr:colOff>
      <xdr:row>165</xdr:row>
      <xdr:rowOff>371520</xdr:rowOff>
    </xdr:to>
    <xdr:sp>
      <xdr:nvSpPr>
        <xdr:cNvPr id="25" name="Text 239"/>
        <xdr:cNvSpPr/>
      </xdr:nvSpPr>
      <xdr:spPr>
        <a:xfrm>
          <a:off x="22640400" y="40245480"/>
          <a:ext cx="702720" cy="57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New Century Schlbk"/>
            </a:rPr>
            <a:t>8. Business Meals/Other (Itemize in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New Century Schlbk"/>
            </a:rPr>
            <a:t> </a:t>
          </a:r>
          <a:r>
            <a:rPr b="0" lang="en-US" sz="600" spc="-1" strike="noStrike">
              <a:solidFill>
                <a:srgbClr val="000000"/>
              </a:solidFill>
              <a:latin typeface="New Century Schlbk"/>
            </a:rPr>
            <a:t>Second Column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64760</xdr:colOff>
      <xdr:row>155</xdr:row>
      <xdr:rowOff>0</xdr:rowOff>
    </xdr:from>
    <xdr:to>
      <xdr:col>26</xdr:col>
      <xdr:colOff>465120</xdr:colOff>
      <xdr:row>155</xdr:row>
      <xdr:rowOff>178920</xdr:rowOff>
    </xdr:to>
    <xdr:sp>
      <xdr:nvSpPr>
        <xdr:cNvPr id="26" name="Text 245"/>
        <xdr:cNvSpPr/>
      </xdr:nvSpPr>
      <xdr:spPr>
        <a:xfrm>
          <a:off x="21969000" y="38482920"/>
          <a:ext cx="62028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49920</xdr:colOff>
      <xdr:row>190</xdr:row>
      <xdr:rowOff>37800</xdr:rowOff>
    </xdr:from>
    <xdr:to>
      <xdr:col>20</xdr:col>
      <xdr:colOff>2142720</xdr:colOff>
      <xdr:row>190</xdr:row>
      <xdr:rowOff>199080</xdr:rowOff>
    </xdr:to>
    <xdr:sp>
      <xdr:nvSpPr>
        <xdr:cNvPr id="27" name="Text 261"/>
        <xdr:cNvSpPr/>
      </xdr:nvSpPr>
      <xdr:spPr>
        <a:xfrm>
          <a:off x="17959320" y="47582280"/>
          <a:ext cx="89280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22680" anchor="b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2760</xdr:colOff>
      <xdr:row>185</xdr:row>
      <xdr:rowOff>19800</xdr:rowOff>
    </xdr:from>
    <xdr:to>
      <xdr:col>22</xdr:col>
      <xdr:colOff>464760</xdr:colOff>
      <xdr:row>185</xdr:row>
      <xdr:rowOff>295200</xdr:rowOff>
    </xdr:to>
    <xdr:sp>
      <xdr:nvSpPr>
        <xdr:cNvPr id="28" name="Text 254"/>
        <xdr:cNvSpPr/>
      </xdr:nvSpPr>
      <xdr:spPr>
        <a:xfrm>
          <a:off x="18002160" y="46153800"/>
          <a:ext cx="24282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Century Schlbk"/>
            </a:rPr>
            <a:t>Voucher Nu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14240</xdr:colOff>
      <xdr:row>185</xdr:row>
      <xdr:rowOff>19800</xdr:rowOff>
    </xdr:from>
    <xdr:to>
      <xdr:col>20</xdr:col>
      <xdr:colOff>1295280</xdr:colOff>
      <xdr:row>185</xdr:row>
      <xdr:rowOff>295200</xdr:rowOff>
    </xdr:to>
    <xdr:sp>
      <xdr:nvSpPr>
        <xdr:cNvPr id="29" name="Text 253"/>
        <xdr:cNvSpPr/>
      </xdr:nvSpPr>
      <xdr:spPr>
        <a:xfrm>
          <a:off x="17423640" y="46153800"/>
          <a:ext cx="581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Century Schlbk"/>
            </a:rPr>
            <a:t>Objec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New Century Schlbk"/>
            </a:rPr>
            <a:t>Co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85</xdr:row>
      <xdr:rowOff>19800</xdr:rowOff>
    </xdr:from>
    <xdr:to>
      <xdr:col>20</xdr:col>
      <xdr:colOff>727560</xdr:colOff>
      <xdr:row>185</xdr:row>
      <xdr:rowOff>295200</xdr:rowOff>
    </xdr:to>
    <xdr:sp>
      <xdr:nvSpPr>
        <xdr:cNvPr id="30" name="Text 252"/>
        <xdr:cNvSpPr/>
      </xdr:nvSpPr>
      <xdr:spPr>
        <a:xfrm>
          <a:off x="16709400" y="46153800"/>
          <a:ext cx="72756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Century Schlbk"/>
            </a:rPr>
            <a:t>Account Nu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15160</xdr:colOff>
      <xdr:row>186</xdr:row>
      <xdr:rowOff>9720</xdr:rowOff>
    </xdr:from>
    <xdr:to>
      <xdr:col>23</xdr:col>
      <xdr:colOff>720</xdr:colOff>
      <xdr:row>186</xdr:row>
      <xdr:rowOff>266760</xdr:rowOff>
    </xdr:to>
    <xdr:sp>
      <xdr:nvSpPr>
        <xdr:cNvPr id="31" name="Text 284"/>
        <xdr:cNvSpPr/>
      </xdr:nvSpPr>
      <xdr:spPr>
        <a:xfrm>
          <a:off x="18124560" y="46438920"/>
          <a:ext cx="23270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5160</xdr:colOff>
      <xdr:row>187</xdr:row>
      <xdr:rowOff>9720</xdr:rowOff>
    </xdr:from>
    <xdr:to>
      <xdr:col>23</xdr:col>
      <xdr:colOff>720</xdr:colOff>
      <xdr:row>187</xdr:row>
      <xdr:rowOff>266760</xdr:rowOff>
    </xdr:to>
    <xdr:sp>
      <xdr:nvSpPr>
        <xdr:cNvPr id="32" name="Text 285"/>
        <xdr:cNvSpPr/>
      </xdr:nvSpPr>
      <xdr:spPr>
        <a:xfrm>
          <a:off x="18124560" y="46717920"/>
          <a:ext cx="23270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5160</xdr:colOff>
      <xdr:row>188</xdr:row>
      <xdr:rowOff>9720</xdr:rowOff>
    </xdr:from>
    <xdr:to>
      <xdr:col>23</xdr:col>
      <xdr:colOff>720</xdr:colOff>
      <xdr:row>188</xdr:row>
      <xdr:rowOff>266760</xdr:rowOff>
    </xdr:to>
    <xdr:sp>
      <xdr:nvSpPr>
        <xdr:cNvPr id="33" name="Text 286"/>
        <xdr:cNvSpPr/>
      </xdr:nvSpPr>
      <xdr:spPr>
        <a:xfrm>
          <a:off x="18124560" y="46996560"/>
          <a:ext cx="23270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5160</xdr:colOff>
      <xdr:row>189</xdr:row>
      <xdr:rowOff>10080</xdr:rowOff>
    </xdr:from>
    <xdr:to>
      <xdr:col>23</xdr:col>
      <xdr:colOff>720</xdr:colOff>
      <xdr:row>189</xdr:row>
      <xdr:rowOff>266760</xdr:rowOff>
    </xdr:to>
    <xdr:sp>
      <xdr:nvSpPr>
        <xdr:cNvPr id="34" name="Text 287"/>
        <xdr:cNvSpPr/>
      </xdr:nvSpPr>
      <xdr:spPr>
        <a:xfrm>
          <a:off x="18124560" y="47275560"/>
          <a:ext cx="2327040" cy="25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32960</xdr:colOff>
      <xdr:row>186</xdr:row>
      <xdr:rowOff>19800</xdr:rowOff>
    </xdr:from>
    <xdr:to>
      <xdr:col>20</xdr:col>
      <xdr:colOff>735480</xdr:colOff>
      <xdr:row>189</xdr:row>
      <xdr:rowOff>257040</xdr:rowOff>
    </xdr:to>
    <xdr:sp>
      <xdr:nvSpPr>
        <xdr:cNvPr id="35" name="Line 288"/>
        <xdr:cNvSpPr/>
      </xdr:nvSpPr>
      <xdr:spPr>
        <a:xfrm>
          <a:off x="17442360" y="46449000"/>
          <a:ext cx="2520" cy="107352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2760</xdr:colOff>
      <xdr:row>186</xdr:row>
      <xdr:rowOff>9720</xdr:rowOff>
    </xdr:from>
    <xdr:to>
      <xdr:col>20</xdr:col>
      <xdr:colOff>1295280</xdr:colOff>
      <xdr:row>189</xdr:row>
      <xdr:rowOff>279000</xdr:rowOff>
    </xdr:to>
    <xdr:sp>
      <xdr:nvSpPr>
        <xdr:cNvPr id="36" name="Line 289"/>
        <xdr:cNvSpPr/>
      </xdr:nvSpPr>
      <xdr:spPr>
        <a:xfrm>
          <a:off x="18002160" y="46438920"/>
          <a:ext cx="2520" cy="1105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6</xdr:col>
      <xdr:colOff>310320</xdr:colOff>
      <xdr:row>5</xdr:row>
      <xdr:rowOff>95400</xdr:rowOff>
    </xdr:to>
    <xdr:sp>
      <xdr:nvSpPr>
        <xdr:cNvPr id="37" name="Text 298"/>
        <xdr:cNvSpPr/>
      </xdr:nvSpPr>
      <xdr:spPr>
        <a:xfrm>
          <a:off x="3835440" y="0"/>
          <a:ext cx="2976120" cy="933480"/>
        </a:xfrm>
        <a:prstGeom prst="rect">
          <a:avLst/>
        </a:prstGeom>
        <a:solidFill>
          <a:srgbClr val="000080"/>
        </a:solidFill>
        <a:ln w="9360">
          <a:solidFill>
            <a:srgbClr val="ffff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New Century Schlbk"/>
            </a:rPr>
            <a:t>    </a:t>
          </a:r>
          <a:r>
            <a:rPr b="1" lang="en-US" sz="1200" spc="-1" strike="noStrike">
              <a:solidFill>
                <a:srgbClr val="ffff00"/>
              </a:solidFill>
              <a:latin typeface="New Century Schlbk"/>
            </a:rPr>
            <a:t>LONGWOOD UNIVERSITY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New Century Schlbk"/>
            </a:rPr>
            <a:t>Travel Expense Reimbursement Vouch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7</xdr:row>
      <xdr:rowOff>0</xdr:rowOff>
    </xdr:from>
    <xdr:to>
      <xdr:col>26</xdr:col>
      <xdr:colOff>360</xdr:colOff>
      <xdr:row>147</xdr:row>
      <xdr:rowOff>255240</xdr:rowOff>
    </xdr:to>
    <xdr:sp>
      <xdr:nvSpPr>
        <xdr:cNvPr id="38" name="Rectangle 299"/>
        <xdr:cNvSpPr/>
      </xdr:nvSpPr>
      <xdr:spPr>
        <a:xfrm>
          <a:off x="21504240" y="37092240"/>
          <a:ext cx="6202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27520</xdr:colOff>
      <xdr:row>198</xdr:row>
      <xdr:rowOff>28080</xdr:rowOff>
    </xdr:from>
    <xdr:to>
      <xdr:col>22</xdr:col>
      <xdr:colOff>475200</xdr:colOff>
      <xdr:row>198</xdr:row>
      <xdr:rowOff>333360</xdr:rowOff>
    </xdr:to>
    <xdr:sp>
      <xdr:nvSpPr>
        <xdr:cNvPr id="39" name="Text 330"/>
        <xdr:cNvSpPr/>
      </xdr:nvSpPr>
      <xdr:spPr>
        <a:xfrm>
          <a:off x="17836920" y="49048920"/>
          <a:ext cx="260388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Century Schlbk"/>
            </a:rPr>
            <a:t>Voucher Numb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56920</xdr:colOff>
      <xdr:row>198</xdr:row>
      <xdr:rowOff>28080</xdr:rowOff>
    </xdr:from>
    <xdr:to>
      <xdr:col>20</xdr:col>
      <xdr:colOff>1130040</xdr:colOff>
      <xdr:row>198</xdr:row>
      <xdr:rowOff>342720</xdr:rowOff>
    </xdr:to>
    <xdr:sp>
      <xdr:nvSpPr>
        <xdr:cNvPr id="40" name="Text 336"/>
        <xdr:cNvSpPr/>
      </xdr:nvSpPr>
      <xdr:spPr>
        <a:xfrm>
          <a:off x="17266320" y="49048920"/>
          <a:ext cx="5731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Century Schlbk"/>
            </a:rPr>
            <a:t>Objec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New Century Schlbk"/>
            </a:rPr>
            <a:t>Cod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New Century Schlbk"/>
            </a:rPr>
            <a:t>Co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98</xdr:row>
      <xdr:rowOff>28080</xdr:rowOff>
    </xdr:from>
    <xdr:to>
      <xdr:col>20</xdr:col>
      <xdr:colOff>559800</xdr:colOff>
      <xdr:row>198</xdr:row>
      <xdr:rowOff>342720</xdr:rowOff>
    </xdr:to>
    <xdr:sp>
      <xdr:nvSpPr>
        <xdr:cNvPr id="41" name="Text 337"/>
        <xdr:cNvSpPr/>
      </xdr:nvSpPr>
      <xdr:spPr>
        <a:xfrm>
          <a:off x="16709400" y="49048920"/>
          <a:ext cx="55980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New Century Schlbk"/>
            </a:rPr>
            <a:t>Account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New Century Schlbk"/>
            </a:rPr>
            <a:t>Numb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8</xdr:row>
      <xdr:rowOff>28080</xdr:rowOff>
    </xdr:from>
    <xdr:to>
      <xdr:col>20</xdr:col>
      <xdr:colOff>2520</xdr:colOff>
      <xdr:row>198</xdr:row>
      <xdr:rowOff>342720</xdr:rowOff>
    </xdr:to>
    <xdr:sp>
      <xdr:nvSpPr>
        <xdr:cNvPr id="42" name="Text 339"/>
        <xdr:cNvSpPr/>
      </xdr:nvSpPr>
      <xdr:spPr>
        <a:xfrm>
          <a:off x="16162200" y="49048920"/>
          <a:ext cx="549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New Century Schlbk"/>
            </a:rPr>
            <a:t>Agency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New Century Schlbk"/>
            </a:rPr>
            <a:t>Co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48760</xdr:colOff>
      <xdr:row>199</xdr:row>
      <xdr:rowOff>9720</xdr:rowOff>
    </xdr:from>
    <xdr:to>
      <xdr:col>22</xdr:col>
      <xdr:colOff>485280</xdr:colOff>
      <xdr:row>199</xdr:row>
      <xdr:rowOff>266760</xdr:rowOff>
    </xdr:to>
    <xdr:sp>
      <xdr:nvSpPr>
        <xdr:cNvPr id="43" name="Text 340"/>
        <xdr:cNvSpPr/>
      </xdr:nvSpPr>
      <xdr:spPr>
        <a:xfrm>
          <a:off x="17858160" y="49373280"/>
          <a:ext cx="25927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37960</xdr:colOff>
      <xdr:row>200</xdr:row>
      <xdr:rowOff>9720</xdr:rowOff>
    </xdr:from>
    <xdr:to>
      <xdr:col>22</xdr:col>
      <xdr:colOff>485280</xdr:colOff>
      <xdr:row>200</xdr:row>
      <xdr:rowOff>266760</xdr:rowOff>
    </xdr:to>
    <xdr:sp>
      <xdr:nvSpPr>
        <xdr:cNvPr id="44" name="Text 341"/>
        <xdr:cNvSpPr/>
      </xdr:nvSpPr>
      <xdr:spPr>
        <a:xfrm>
          <a:off x="17847360" y="49652280"/>
          <a:ext cx="26035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37960</xdr:colOff>
      <xdr:row>201</xdr:row>
      <xdr:rowOff>9720</xdr:rowOff>
    </xdr:from>
    <xdr:to>
      <xdr:col>22</xdr:col>
      <xdr:colOff>485280</xdr:colOff>
      <xdr:row>201</xdr:row>
      <xdr:rowOff>266760</xdr:rowOff>
    </xdr:to>
    <xdr:sp>
      <xdr:nvSpPr>
        <xdr:cNvPr id="45" name="Text 342"/>
        <xdr:cNvSpPr/>
      </xdr:nvSpPr>
      <xdr:spPr>
        <a:xfrm>
          <a:off x="17847360" y="49930920"/>
          <a:ext cx="26035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6680</xdr:colOff>
      <xdr:row>202</xdr:row>
      <xdr:rowOff>9720</xdr:rowOff>
    </xdr:from>
    <xdr:to>
      <xdr:col>22</xdr:col>
      <xdr:colOff>485280</xdr:colOff>
      <xdr:row>202</xdr:row>
      <xdr:rowOff>266760</xdr:rowOff>
    </xdr:to>
    <xdr:sp>
      <xdr:nvSpPr>
        <xdr:cNvPr id="46" name="Text 343"/>
        <xdr:cNvSpPr/>
      </xdr:nvSpPr>
      <xdr:spPr>
        <a:xfrm>
          <a:off x="17866080" y="50209560"/>
          <a:ext cx="2584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49000</xdr:colOff>
      <xdr:row>199</xdr:row>
      <xdr:rowOff>9720</xdr:rowOff>
    </xdr:from>
    <xdr:to>
      <xdr:col>20</xdr:col>
      <xdr:colOff>551520</xdr:colOff>
      <xdr:row>204</xdr:row>
      <xdr:rowOff>278640</xdr:rowOff>
    </xdr:to>
    <xdr:sp>
      <xdr:nvSpPr>
        <xdr:cNvPr id="47" name="Line 344"/>
        <xdr:cNvSpPr/>
      </xdr:nvSpPr>
      <xdr:spPr>
        <a:xfrm>
          <a:off x="17258400" y="49373280"/>
          <a:ext cx="2520" cy="16628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27160</xdr:colOff>
      <xdr:row>199</xdr:row>
      <xdr:rowOff>9720</xdr:rowOff>
    </xdr:from>
    <xdr:to>
      <xdr:col>20</xdr:col>
      <xdr:colOff>1129680</xdr:colOff>
      <xdr:row>204</xdr:row>
      <xdr:rowOff>257040</xdr:rowOff>
    </xdr:to>
    <xdr:sp>
      <xdr:nvSpPr>
        <xdr:cNvPr id="48" name="Line 345"/>
        <xdr:cNvSpPr/>
      </xdr:nvSpPr>
      <xdr:spPr>
        <a:xfrm flipH="1">
          <a:off x="17836560" y="49373280"/>
          <a:ext cx="2520" cy="164124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9040</xdr:colOff>
      <xdr:row>197</xdr:row>
      <xdr:rowOff>162000</xdr:rowOff>
    </xdr:from>
    <xdr:to>
      <xdr:col>28</xdr:col>
      <xdr:colOff>619920</xdr:colOff>
      <xdr:row>197</xdr:row>
      <xdr:rowOff>162000</xdr:rowOff>
    </xdr:to>
    <xdr:sp>
      <xdr:nvSpPr>
        <xdr:cNvPr id="49" name="Line 350"/>
        <xdr:cNvSpPr/>
      </xdr:nvSpPr>
      <xdr:spPr>
        <a:xfrm>
          <a:off x="17578440" y="49001760"/>
          <a:ext cx="6384240" cy="0"/>
        </a:xfrm>
        <a:prstGeom prst="line">
          <a:avLst/>
        </a:prstGeom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6680</xdr:colOff>
      <xdr:row>203</xdr:row>
      <xdr:rowOff>9720</xdr:rowOff>
    </xdr:from>
    <xdr:to>
      <xdr:col>22</xdr:col>
      <xdr:colOff>485280</xdr:colOff>
      <xdr:row>203</xdr:row>
      <xdr:rowOff>256680</xdr:rowOff>
    </xdr:to>
    <xdr:sp>
      <xdr:nvSpPr>
        <xdr:cNvPr id="50" name="Text 351"/>
        <xdr:cNvSpPr/>
      </xdr:nvSpPr>
      <xdr:spPr>
        <a:xfrm>
          <a:off x="17866080" y="50488560"/>
          <a:ext cx="258480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37960</xdr:colOff>
      <xdr:row>204</xdr:row>
      <xdr:rowOff>9720</xdr:rowOff>
    </xdr:from>
    <xdr:to>
      <xdr:col>22</xdr:col>
      <xdr:colOff>485280</xdr:colOff>
      <xdr:row>204</xdr:row>
      <xdr:rowOff>257040</xdr:rowOff>
    </xdr:to>
    <xdr:sp>
      <xdr:nvSpPr>
        <xdr:cNvPr id="51" name="Text 352"/>
        <xdr:cNvSpPr/>
      </xdr:nvSpPr>
      <xdr:spPr>
        <a:xfrm>
          <a:off x="17847360" y="50767200"/>
          <a:ext cx="26035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5840</xdr:colOff>
      <xdr:row>23</xdr:row>
      <xdr:rowOff>124560</xdr:rowOff>
    </xdr:from>
    <xdr:to>
      <xdr:col>1</xdr:col>
      <xdr:colOff>1617480</xdr:colOff>
      <xdr:row>23</xdr:row>
      <xdr:rowOff>276480</xdr:rowOff>
    </xdr:to>
    <xdr:sp>
      <xdr:nvSpPr>
        <xdr:cNvPr id="52" name="Text 190"/>
        <xdr:cNvSpPr/>
      </xdr:nvSpPr>
      <xdr:spPr>
        <a:xfrm>
          <a:off x="2275200" y="4125240"/>
          <a:ext cx="2516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Genev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240</xdr:colOff>
      <xdr:row>23</xdr:row>
      <xdr:rowOff>65880</xdr:rowOff>
    </xdr:from>
    <xdr:to>
      <xdr:col>8</xdr:col>
      <xdr:colOff>559080</xdr:colOff>
      <xdr:row>23</xdr:row>
      <xdr:rowOff>208800</xdr:rowOff>
    </xdr:to>
    <xdr:sp>
      <xdr:nvSpPr>
        <xdr:cNvPr id="53" name="Text 195"/>
        <xdr:cNvSpPr/>
      </xdr:nvSpPr>
      <xdr:spPr>
        <a:xfrm>
          <a:off x="7957800" y="4066560"/>
          <a:ext cx="1868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80"/>
              </a:solidFill>
              <a:latin typeface="Geneva"/>
            </a:rPr>
            <a:t>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1000</xdr:colOff>
      <xdr:row>53</xdr:row>
      <xdr:rowOff>47520</xdr:rowOff>
    </xdr:from>
    <xdr:to>
      <xdr:col>8</xdr:col>
      <xdr:colOff>393840</xdr:colOff>
      <xdr:row>53</xdr:row>
      <xdr:rowOff>76680</xdr:rowOff>
    </xdr:to>
    <xdr:sp>
      <xdr:nvSpPr>
        <xdr:cNvPr id="54" name="Text 388"/>
        <xdr:cNvSpPr/>
      </xdr:nvSpPr>
      <xdr:spPr>
        <a:xfrm>
          <a:off x="7936560" y="12398760"/>
          <a:ext cx="42840" cy="2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Geneva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0</xdr:colOff>
      <xdr:row>52</xdr:row>
      <xdr:rowOff>228240</xdr:rowOff>
    </xdr:from>
    <xdr:to>
      <xdr:col>4</xdr:col>
      <xdr:colOff>807120</xdr:colOff>
      <xdr:row>55</xdr:row>
      <xdr:rowOff>142920</xdr:rowOff>
    </xdr:to>
    <xdr:sp>
      <xdr:nvSpPr>
        <xdr:cNvPr id="55" name="Line 389"/>
        <xdr:cNvSpPr/>
      </xdr:nvSpPr>
      <xdr:spPr>
        <a:xfrm flipH="1" flipV="1">
          <a:off x="6088320" y="12300840"/>
          <a:ext cx="720" cy="850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237960</xdr:rowOff>
    </xdr:from>
    <xdr:to>
      <xdr:col>5</xdr:col>
      <xdr:colOff>360</xdr:colOff>
      <xdr:row>55</xdr:row>
      <xdr:rowOff>164160</xdr:rowOff>
    </xdr:to>
    <xdr:sp>
      <xdr:nvSpPr>
        <xdr:cNvPr id="56" name="Line 392"/>
        <xdr:cNvSpPr/>
      </xdr:nvSpPr>
      <xdr:spPr>
        <a:xfrm flipV="1">
          <a:off x="6222240" y="12310560"/>
          <a:ext cx="360" cy="862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53</xdr:row>
      <xdr:rowOff>76680</xdr:rowOff>
    </xdr:from>
    <xdr:to>
      <xdr:col>1</xdr:col>
      <xdr:colOff>2703240</xdr:colOff>
      <xdr:row>53</xdr:row>
      <xdr:rowOff>124200</xdr:rowOff>
    </xdr:to>
    <xdr:sp>
      <xdr:nvSpPr>
        <xdr:cNvPr id="57" name="Line 393"/>
        <xdr:cNvSpPr/>
      </xdr:nvSpPr>
      <xdr:spPr>
        <a:xfrm flipH="1">
          <a:off x="3598200" y="12427920"/>
          <a:ext cx="14400" cy="4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0</xdr:colOff>
      <xdr:row>84</xdr:row>
      <xdr:rowOff>228240</xdr:rowOff>
    </xdr:from>
    <xdr:to>
      <xdr:col>4</xdr:col>
      <xdr:colOff>807120</xdr:colOff>
      <xdr:row>87</xdr:row>
      <xdr:rowOff>142560</xdr:rowOff>
    </xdr:to>
    <xdr:sp>
      <xdr:nvSpPr>
        <xdr:cNvPr id="58" name="Line 427"/>
        <xdr:cNvSpPr/>
      </xdr:nvSpPr>
      <xdr:spPr>
        <a:xfrm flipH="1" flipV="1">
          <a:off x="6088320" y="21206880"/>
          <a:ext cx="720" cy="938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</xdr:row>
      <xdr:rowOff>238320</xdr:rowOff>
    </xdr:from>
    <xdr:to>
      <xdr:col>5</xdr:col>
      <xdr:colOff>360</xdr:colOff>
      <xdr:row>87</xdr:row>
      <xdr:rowOff>171000</xdr:rowOff>
    </xdr:to>
    <xdr:sp>
      <xdr:nvSpPr>
        <xdr:cNvPr id="59" name="Line 429"/>
        <xdr:cNvSpPr/>
      </xdr:nvSpPr>
      <xdr:spPr>
        <a:xfrm flipV="1">
          <a:off x="6222240" y="21216960"/>
          <a:ext cx="360" cy="956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85</xdr:row>
      <xdr:rowOff>76320</xdr:rowOff>
    </xdr:from>
    <xdr:to>
      <xdr:col>1</xdr:col>
      <xdr:colOff>2703240</xdr:colOff>
      <xdr:row>85</xdr:row>
      <xdr:rowOff>124200</xdr:rowOff>
    </xdr:to>
    <xdr:sp>
      <xdr:nvSpPr>
        <xdr:cNvPr id="60" name="Line 430"/>
        <xdr:cNvSpPr/>
      </xdr:nvSpPr>
      <xdr:spPr>
        <a:xfrm flipH="1">
          <a:off x="3598200" y="2133360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6400</xdr:colOff>
      <xdr:row>116</xdr:row>
      <xdr:rowOff>228960</xdr:rowOff>
    </xdr:from>
    <xdr:to>
      <xdr:col>4</xdr:col>
      <xdr:colOff>807120</xdr:colOff>
      <xdr:row>119</xdr:row>
      <xdr:rowOff>142920</xdr:rowOff>
    </xdr:to>
    <xdr:sp>
      <xdr:nvSpPr>
        <xdr:cNvPr id="61" name="Line 462"/>
        <xdr:cNvSpPr/>
      </xdr:nvSpPr>
      <xdr:spPr>
        <a:xfrm flipH="1" flipV="1">
          <a:off x="6088320" y="29311200"/>
          <a:ext cx="720" cy="86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37960</xdr:rowOff>
    </xdr:from>
    <xdr:to>
      <xdr:col>5</xdr:col>
      <xdr:colOff>360</xdr:colOff>
      <xdr:row>119</xdr:row>
      <xdr:rowOff>164160</xdr:rowOff>
    </xdr:to>
    <xdr:sp>
      <xdr:nvSpPr>
        <xdr:cNvPr id="62" name="Line 464"/>
        <xdr:cNvSpPr/>
      </xdr:nvSpPr>
      <xdr:spPr>
        <a:xfrm flipV="1">
          <a:off x="6222240" y="29320200"/>
          <a:ext cx="360" cy="879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117</xdr:row>
      <xdr:rowOff>75600</xdr:rowOff>
    </xdr:from>
    <xdr:to>
      <xdr:col>1</xdr:col>
      <xdr:colOff>2703240</xdr:colOff>
      <xdr:row>117</xdr:row>
      <xdr:rowOff>123120</xdr:rowOff>
    </xdr:to>
    <xdr:sp>
      <xdr:nvSpPr>
        <xdr:cNvPr id="63" name="Line 465"/>
        <xdr:cNvSpPr/>
      </xdr:nvSpPr>
      <xdr:spPr>
        <a:xfrm flipH="1">
          <a:off x="3598200" y="29413080"/>
          <a:ext cx="14400" cy="4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2880</xdr:colOff>
      <xdr:row>55</xdr:row>
      <xdr:rowOff>152280</xdr:rowOff>
    </xdr:to>
    <xdr:sp>
      <xdr:nvSpPr>
        <xdr:cNvPr id="64" name="Line 481"/>
        <xdr:cNvSpPr/>
      </xdr:nvSpPr>
      <xdr:spPr>
        <a:xfrm>
          <a:off x="909360" y="12351240"/>
          <a:ext cx="28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720</xdr:colOff>
      <xdr:row>55</xdr:row>
      <xdr:rowOff>152280</xdr:rowOff>
    </xdr:to>
    <xdr:sp>
      <xdr:nvSpPr>
        <xdr:cNvPr id="65" name="Line 482"/>
        <xdr:cNvSpPr/>
      </xdr:nvSpPr>
      <xdr:spPr>
        <a:xfrm>
          <a:off x="3835440" y="1235124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5</xdr:row>
      <xdr:rowOff>152280</xdr:rowOff>
    </xdr:to>
    <xdr:sp>
      <xdr:nvSpPr>
        <xdr:cNvPr id="66" name="Line 484"/>
        <xdr:cNvSpPr/>
      </xdr:nvSpPr>
      <xdr:spPr>
        <a:xfrm>
          <a:off x="5281920" y="12351240"/>
          <a:ext cx="108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720</xdr:colOff>
      <xdr:row>55</xdr:row>
      <xdr:rowOff>152280</xdr:rowOff>
    </xdr:to>
    <xdr:sp>
      <xdr:nvSpPr>
        <xdr:cNvPr id="67" name="Line 485"/>
        <xdr:cNvSpPr/>
      </xdr:nvSpPr>
      <xdr:spPr>
        <a:xfrm>
          <a:off x="6986160" y="12351240"/>
          <a:ext cx="7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360</xdr:colOff>
      <xdr:row>55</xdr:row>
      <xdr:rowOff>152280</xdr:rowOff>
    </xdr:to>
    <xdr:sp>
      <xdr:nvSpPr>
        <xdr:cNvPr id="68" name="Line 488"/>
        <xdr:cNvSpPr/>
      </xdr:nvSpPr>
      <xdr:spPr>
        <a:xfrm>
          <a:off x="6501240" y="12818160"/>
          <a:ext cx="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7</xdr:col>
      <xdr:colOff>11160</xdr:colOff>
      <xdr:row>54</xdr:row>
      <xdr:rowOff>0</xdr:rowOff>
    </xdr:to>
    <xdr:sp>
      <xdr:nvSpPr>
        <xdr:cNvPr id="69" name="Line 489"/>
        <xdr:cNvSpPr/>
      </xdr:nvSpPr>
      <xdr:spPr>
        <a:xfrm>
          <a:off x="6222240" y="12818160"/>
          <a:ext cx="77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240</xdr:colOff>
      <xdr:row>53</xdr:row>
      <xdr:rowOff>9360</xdr:rowOff>
    </xdr:from>
    <xdr:to>
      <xdr:col>0</xdr:col>
      <xdr:colOff>527400</xdr:colOff>
      <xdr:row>53</xdr:row>
      <xdr:rowOff>266400</xdr:rowOff>
    </xdr:to>
    <xdr:sp>
      <xdr:nvSpPr>
        <xdr:cNvPr id="70" name="Text 490"/>
        <xdr:cNvSpPr/>
      </xdr:nvSpPr>
      <xdr:spPr>
        <a:xfrm>
          <a:off x="165240" y="12360600"/>
          <a:ext cx="3621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286676"/>
              </a:solidFill>
              <a:latin typeface="Geneva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5840</xdr:colOff>
      <xdr:row>53</xdr:row>
      <xdr:rowOff>29160</xdr:rowOff>
    </xdr:from>
    <xdr:to>
      <xdr:col>1</xdr:col>
      <xdr:colOff>1617480</xdr:colOff>
      <xdr:row>53</xdr:row>
      <xdr:rowOff>257040</xdr:rowOff>
    </xdr:to>
    <xdr:sp>
      <xdr:nvSpPr>
        <xdr:cNvPr id="71" name="Text 491"/>
        <xdr:cNvSpPr/>
      </xdr:nvSpPr>
      <xdr:spPr>
        <a:xfrm>
          <a:off x="2275200" y="12380400"/>
          <a:ext cx="25164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286676"/>
              </a:solidFill>
              <a:latin typeface="Geneva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240</xdr:colOff>
      <xdr:row>53</xdr:row>
      <xdr:rowOff>47520</xdr:rowOff>
    </xdr:from>
    <xdr:to>
      <xdr:col>3</xdr:col>
      <xdr:colOff>290160</xdr:colOff>
      <xdr:row>53</xdr:row>
      <xdr:rowOff>237240</xdr:rowOff>
    </xdr:to>
    <xdr:sp>
      <xdr:nvSpPr>
        <xdr:cNvPr id="72" name="Text 492"/>
        <xdr:cNvSpPr/>
      </xdr:nvSpPr>
      <xdr:spPr>
        <a:xfrm>
          <a:off x="4744800" y="12398760"/>
          <a:ext cx="12492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286676"/>
              </a:solidFill>
              <a:latin typeface="Geneva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53</xdr:row>
      <xdr:rowOff>9360</xdr:rowOff>
    </xdr:from>
    <xdr:to>
      <xdr:col>4</xdr:col>
      <xdr:colOff>404280</xdr:colOff>
      <xdr:row>53</xdr:row>
      <xdr:rowOff>266400</xdr:rowOff>
    </xdr:to>
    <xdr:sp>
      <xdr:nvSpPr>
        <xdr:cNvPr id="73" name="Text 493"/>
        <xdr:cNvSpPr/>
      </xdr:nvSpPr>
      <xdr:spPr>
        <a:xfrm>
          <a:off x="5405760" y="12360600"/>
          <a:ext cx="2804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286676"/>
              </a:solidFill>
              <a:latin typeface="Geneva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7160</xdr:colOff>
      <xdr:row>53</xdr:row>
      <xdr:rowOff>67680</xdr:rowOff>
    </xdr:from>
    <xdr:to>
      <xdr:col>6</xdr:col>
      <xdr:colOff>165600</xdr:colOff>
      <xdr:row>53</xdr:row>
      <xdr:rowOff>218880</xdr:rowOff>
    </xdr:to>
    <xdr:sp>
      <xdr:nvSpPr>
        <xdr:cNvPr id="74" name="Text 494"/>
        <xdr:cNvSpPr/>
      </xdr:nvSpPr>
      <xdr:spPr>
        <a:xfrm>
          <a:off x="6449400" y="12418920"/>
          <a:ext cx="217440" cy="15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286676"/>
              </a:solidFill>
              <a:latin typeface="Geneva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200</xdr:colOff>
      <xdr:row>53</xdr:row>
      <xdr:rowOff>67680</xdr:rowOff>
    </xdr:from>
    <xdr:to>
      <xdr:col>7</xdr:col>
      <xdr:colOff>403920</xdr:colOff>
      <xdr:row>53</xdr:row>
      <xdr:rowOff>257040</xdr:rowOff>
    </xdr:to>
    <xdr:sp>
      <xdr:nvSpPr>
        <xdr:cNvPr id="75" name="Text 495"/>
        <xdr:cNvSpPr/>
      </xdr:nvSpPr>
      <xdr:spPr>
        <a:xfrm>
          <a:off x="7110360" y="12418920"/>
          <a:ext cx="27972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286676"/>
              </a:solidFill>
              <a:latin typeface="Geneva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53</xdr:row>
      <xdr:rowOff>38520</xdr:rowOff>
    </xdr:from>
    <xdr:to>
      <xdr:col>8</xdr:col>
      <xdr:colOff>207000</xdr:colOff>
      <xdr:row>53</xdr:row>
      <xdr:rowOff>191520</xdr:rowOff>
    </xdr:to>
    <xdr:sp>
      <xdr:nvSpPr>
        <xdr:cNvPr id="76" name="Text 496"/>
        <xdr:cNvSpPr/>
      </xdr:nvSpPr>
      <xdr:spPr>
        <a:xfrm>
          <a:off x="7606080" y="12389760"/>
          <a:ext cx="18648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286676"/>
              </a:solidFill>
              <a:latin typeface="Geneva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400</xdr:colOff>
      <xdr:row>53</xdr:row>
      <xdr:rowOff>47520</xdr:rowOff>
    </xdr:from>
    <xdr:to>
      <xdr:col>2</xdr:col>
      <xdr:colOff>310320</xdr:colOff>
      <xdr:row>53</xdr:row>
      <xdr:rowOff>237240</xdr:rowOff>
    </xdr:to>
    <xdr:sp>
      <xdr:nvSpPr>
        <xdr:cNvPr id="77" name="Text 497"/>
        <xdr:cNvSpPr/>
      </xdr:nvSpPr>
      <xdr:spPr>
        <a:xfrm>
          <a:off x="3948840" y="12398760"/>
          <a:ext cx="19692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286676"/>
              </a:solidFill>
              <a:latin typeface="Geneva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53</xdr:row>
      <xdr:rowOff>448560</xdr:rowOff>
    </xdr:from>
    <xdr:to>
      <xdr:col>35</xdr:col>
      <xdr:colOff>360</xdr:colOff>
      <xdr:row>56</xdr:row>
      <xdr:rowOff>57600</xdr:rowOff>
    </xdr:to>
    <xdr:sp>
      <xdr:nvSpPr>
        <xdr:cNvPr id="78" name="Text 500"/>
        <xdr:cNvSpPr/>
      </xdr:nvSpPr>
      <xdr:spPr>
        <a:xfrm>
          <a:off x="28778760" y="12799800"/>
          <a:ext cx="630360" cy="43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Geneva"/>
            </a:rPr>
            <a:t>5. Rental Car / Gas State Car / Air Fare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65240</xdr:colOff>
      <xdr:row>86</xdr:row>
      <xdr:rowOff>428400</xdr:rowOff>
    </xdr:from>
    <xdr:to>
      <xdr:col>38</xdr:col>
      <xdr:colOff>52200</xdr:colOff>
      <xdr:row>86</xdr:row>
      <xdr:rowOff>466920</xdr:rowOff>
    </xdr:to>
    <xdr:sp>
      <xdr:nvSpPr>
        <xdr:cNvPr id="79" name="Text 501"/>
        <xdr:cNvSpPr/>
      </xdr:nvSpPr>
      <xdr:spPr>
        <a:xfrm>
          <a:off x="24137640" y="21964320"/>
          <a:ext cx="673812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5840" bIns="1584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urier New"/>
            </a:rPr>
            <a:t>Travel Expense Voucher - Continuation She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400</xdr:colOff>
      <xdr:row>85</xdr:row>
      <xdr:rowOff>228600</xdr:rowOff>
    </xdr:from>
    <xdr:to>
      <xdr:col>4</xdr:col>
      <xdr:colOff>807120</xdr:colOff>
      <xdr:row>88</xdr:row>
      <xdr:rowOff>142920</xdr:rowOff>
    </xdr:to>
    <xdr:sp>
      <xdr:nvSpPr>
        <xdr:cNvPr id="80" name="Line 523"/>
        <xdr:cNvSpPr/>
      </xdr:nvSpPr>
      <xdr:spPr>
        <a:xfrm flipH="1" flipV="1">
          <a:off x="6088320" y="21485880"/>
          <a:ext cx="720" cy="850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238320</xdr:rowOff>
    </xdr:from>
    <xdr:to>
      <xdr:col>5</xdr:col>
      <xdr:colOff>360</xdr:colOff>
      <xdr:row>88</xdr:row>
      <xdr:rowOff>171360</xdr:rowOff>
    </xdr:to>
    <xdr:sp>
      <xdr:nvSpPr>
        <xdr:cNvPr id="81" name="Line 525"/>
        <xdr:cNvSpPr/>
      </xdr:nvSpPr>
      <xdr:spPr>
        <a:xfrm flipV="1">
          <a:off x="6222240" y="21495600"/>
          <a:ext cx="360" cy="869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86</xdr:row>
      <xdr:rowOff>76680</xdr:rowOff>
    </xdr:from>
    <xdr:to>
      <xdr:col>1</xdr:col>
      <xdr:colOff>2703240</xdr:colOff>
      <xdr:row>86</xdr:row>
      <xdr:rowOff>124200</xdr:rowOff>
    </xdr:to>
    <xdr:sp>
      <xdr:nvSpPr>
        <xdr:cNvPr id="82" name="Line 526"/>
        <xdr:cNvSpPr/>
      </xdr:nvSpPr>
      <xdr:spPr>
        <a:xfrm flipH="1">
          <a:off x="3598200" y="21612600"/>
          <a:ext cx="14400" cy="4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86</xdr:row>
      <xdr:rowOff>76680</xdr:rowOff>
    </xdr:from>
    <xdr:to>
      <xdr:col>1</xdr:col>
      <xdr:colOff>2703240</xdr:colOff>
      <xdr:row>86</xdr:row>
      <xdr:rowOff>124200</xdr:rowOff>
    </xdr:to>
    <xdr:sp>
      <xdr:nvSpPr>
        <xdr:cNvPr id="83" name="Line 551"/>
        <xdr:cNvSpPr/>
      </xdr:nvSpPr>
      <xdr:spPr>
        <a:xfrm flipH="1">
          <a:off x="3598200" y="21612600"/>
          <a:ext cx="14400" cy="4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5680</xdr:colOff>
      <xdr:row>18</xdr:row>
      <xdr:rowOff>19080</xdr:rowOff>
    </xdr:from>
    <xdr:to>
      <xdr:col>3</xdr:col>
      <xdr:colOff>506880</xdr:colOff>
      <xdr:row>20</xdr:row>
      <xdr:rowOff>56880</xdr:rowOff>
    </xdr:to>
    <xdr:sp>
      <xdr:nvSpPr>
        <xdr:cNvPr id="84" name="AutoShape 609"/>
        <xdr:cNvSpPr/>
      </xdr:nvSpPr>
      <xdr:spPr>
        <a:xfrm>
          <a:off x="4755240" y="3152880"/>
          <a:ext cx="331200" cy="371160"/>
        </a:xfrm>
        <a:custGeom>
          <a:avLst/>
          <a:gdLst>
            <a:gd name="textAreaLeft" fmla="*/ 44280 w 331200"/>
            <a:gd name="textAreaRight" fmla="*/ 286920 w 331200"/>
            <a:gd name="textAreaTop" fmla="*/ 64800 h 371160"/>
            <a:gd name="textAreaBottom" fmla="*/ 26928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46374"/>
              <a:lnTo>
                <a:pt x="14264" y="21151"/>
              </a:lnTo>
              <a:lnTo>
                <a:pt x="21600" y="17280"/>
              </a:lnTo>
              <a:lnTo>
                <a:pt x="14264" y="12511"/>
              </a:lnTo>
              <a:lnTo>
                <a:pt x="14264" y="14671"/>
              </a:lnTo>
              <a:arcTo wR="21600" hR="7560" stAng="8153626" swAng="2288940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ff0000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000</xdr:colOff>
      <xdr:row>54</xdr:row>
      <xdr:rowOff>47520</xdr:rowOff>
    </xdr:from>
    <xdr:to>
      <xdr:col>8</xdr:col>
      <xdr:colOff>393840</xdr:colOff>
      <xdr:row>54</xdr:row>
      <xdr:rowOff>75960</xdr:rowOff>
    </xdr:to>
    <xdr:sp>
      <xdr:nvSpPr>
        <xdr:cNvPr id="85" name="Text 388"/>
        <xdr:cNvSpPr/>
      </xdr:nvSpPr>
      <xdr:spPr>
        <a:xfrm>
          <a:off x="7936560" y="12865680"/>
          <a:ext cx="4284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Geneva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88840</xdr:colOff>
      <xdr:row>88</xdr:row>
      <xdr:rowOff>75960</xdr:rowOff>
    </xdr:from>
    <xdr:to>
      <xdr:col>1</xdr:col>
      <xdr:colOff>2703240</xdr:colOff>
      <xdr:row>88</xdr:row>
      <xdr:rowOff>123120</xdr:rowOff>
    </xdr:to>
    <xdr:sp>
      <xdr:nvSpPr>
        <xdr:cNvPr id="86" name="Line 615"/>
        <xdr:cNvSpPr/>
      </xdr:nvSpPr>
      <xdr:spPr>
        <a:xfrm flipH="1">
          <a:off x="3598200" y="22269240"/>
          <a:ext cx="14400" cy="47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88</xdr:row>
      <xdr:rowOff>75960</xdr:rowOff>
    </xdr:from>
    <xdr:to>
      <xdr:col>1</xdr:col>
      <xdr:colOff>2703240</xdr:colOff>
      <xdr:row>88</xdr:row>
      <xdr:rowOff>123120</xdr:rowOff>
    </xdr:to>
    <xdr:sp>
      <xdr:nvSpPr>
        <xdr:cNvPr id="87" name="Line 616"/>
        <xdr:cNvSpPr/>
      </xdr:nvSpPr>
      <xdr:spPr>
        <a:xfrm flipH="1">
          <a:off x="3598200" y="22269240"/>
          <a:ext cx="14400" cy="47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87</xdr:row>
      <xdr:rowOff>75960</xdr:rowOff>
    </xdr:from>
    <xdr:to>
      <xdr:col>1</xdr:col>
      <xdr:colOff>2703240</xdr:colOff>
      <xdr:row>87</xdr:row>
      <xdr:rowOff>123480</xdr:rowOff>
    </xdr:to>
    <xdr:sp>
      <xdr:nvSpPr>
        <xdr:cNvPr id="88" name="Line 618"/>
        <xdr:cNvSpPr/>
      </xdr:nvSpPr>
      <xdr:spPr>
        <a:xfrm flipH="1">
          <a:off x="3598200" y="22078800"/>
          <a:ext cx="14400" cy="4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87</xdr:row>
      <xdr:rowOff>75960</xdr:rowOff>
    </xdr:from>
    <xdr:to>
      <xdr:col>1</xdr:col>
      <xdr:colOff>2703240</xdr:colOff>
      <xdr:row>87</xdr:row>
      <xdr:rowOff>123480</xdr:rowOff>
    </xdr:to>
    <xdr:sp>
      <xdr:nvSpPr>
        <xdr:cNvPr id="89" name="Line 619"/>
        <xdr:cNvSpPr/>
      </xdr:nvSpPr>
      <xdr:spPr>
        <a:xfrm flipH="1">
          <a:off x="3598200" y="22078800"/>
          <a:ext cx="14400" cy="4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89</xdr:row>
      <xdr:rowOff>76320</xdr:rowOff>
    </xdr:from>
    <xdr:to>
      <xdr:col>1</xdr:col>
      <xdr:colOff>2703240</xdr:colOff>
      <xdr:row>89</xdr:row>
      <xdr:rowOff>124200</xdr:rowOff>
    </xdr:to>
    <xdr:sp>
      <xdr:nvSpPr>
        <xdr:cNvPr id="90" name="Line 620"/>
        <xdr:cNvSpPr/>
      </xdr:nvSpPr>
      <xdr:spPr>
        <a:xfrm flipH="1">
          <a:off x="3598200" y="2249820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89</xdr:row>
      <xdr:rowOff>76320</xdr:rowOff>
    </xdr:from>
    <xdr:to>
      <xdr:col>1</xdr:col>
      <xdr:colOff>2703240</xdr:colOff>
      <xdr:row>89</xdr:row>
      <xdr:rowOff>124200</xdr:rowOff>
    </xdr:to>
    <xdr:sp>
      <xdr:nvSpPr>
        <xdr:cNvPr id="91" name="Line 621"/>
        <xdr:cNvSpPr/>
      </xdr:nvSpPr>
      <xdr:spPr>
        <a:xfrm flipH="1">
          <a:off x="3598200" y="2249820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90</xdr:row>
      <xdr:rowOff>77040</xdr:rowOff>
    </xdr:from>
    <xdr:to>
      <xdr:col>1</xdr:col>
      <xdr:colOff>2703240</xdr:colOff>
      <xdr:row>90</xdr:row>
      <xdr:rowOff>124560</xdr:rowOff>
    </xdr:to>
    <xdr:sp>
      <xdr:nvSpPr>
        <xdr:cNvPr id="92" name="Line 622"/>
        <xdr:cNvSpPr/>
      </xdr:nvSpPr>
      <xdr:spPr>
        <a:xfrm flipH="1">
          <a:off x="3598200" y="22777560"/>
          <a:ext cx="14400" cy="4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90</xdr:row>
      <xdr:rowOff>77040</xdr:rowOff>
    </xdr:from>
    <xdr:to>
      <xdr:col>1</xdr:col>
      <xdr:colOff>2703240</xdr:colOff>
      <xdr:row>90</xdr:row>
      <xdr:rowOff>124560</xdr:rowOff>
    </xdr:to>
    <xdr:sp>
      <xdr:nvSpPr>
        <xdr:cNvPr id="93" name="Line 623"/>
        <xdr:cNvSpPr/>
      </xdr:nvSpPr>
      <xdr:spPr>
        <a:xfrm flipH="1">
          <a:off x="3598200" y="22777560"/>
          <a:ext cx="14400" cy="4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91</xdr:row>
      <xdr:rowOff>77040</xdr:rowOff>
    </xdr:from>
    <xdr:to>
      <xdr:col>1</xdr:col>
      <xdr:colOff>2703240</xdr:colOff>
      <xdr:row>91</xdr:row>
      <xdr:rowOff>124920</xdr:rowOff>
    </xdr:to>
    <xdr:sp>
      <xdr:nvSpPr>
        <xdr:cNvPr id="94" name="Line 624"/>
        <xdr:cNvSpPr/>
      </xdr:nvSpPr>
      <xdr:spPr>
        <a:xfrm flipH="1">
          <a:off x="3598200" y="2303280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91</xdr:row>
      <xdr:rowOff>77040</xdr:rowOff>
    </xdr:from>
    <xdr:to>
      <xdr:col>1</xdr:col>
      <xdr:colOff>2703240</xdr:colOff>
      <xdr:row>91</xdr:row>
      <xdr:rowOff>124920</xdr:rowOff>
    </xdr:to>
    <xdr:sp>
      <xdr:nvSpPr>
        <xdr:cNvPr id="95" name="Line 625"/>
        <xdr:cNvSpPr/>
      </xdr:nvSpPr>
      <xdr:spPr>
        <a:xfrm flipH="1">
          <a:off x="3598200" y="2303280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92</xdr:row>
      <xdr:rowOff>77040</xdr:rowOff>
    </xdr:from>
    <xdr:to>
      <xdr:col>1</xdr:col>
      <xdr:colOff>2703240</xdr:colOff>
      <xdr:row>92</xdr:row>
      <xdr:rowOff>124920</xdr:rowOff>
    </xdr:to>
    <xdr:sp>
      <xdr:nvSpPr>
        <xdr:cNvPr id="96" name="Line 626"/>
        <xdr:cNvSpPr/>
      </xdr:nvSpPr>
      <xdr:spPr>
        <a:xfrm flipH="1">
          <a:off x="3598200" y="2328804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92</xdr:row>
      <xdr:rowOff>77040</xdr:rowOff>
    </xdr:from>
    <xdr:to>
      <xdr:col>1</xdr:col>
      <xdr:colOff>2703240</xdr:colOff>
      <xdr:row>92</xdr:row>
      <xdr:rowOff>124920</xdr:rowOff>
    </xdr:to>
    <xdr:sp>
      <xdr:nvSpPr>
        <xdr:cNvPr id="97" name="Line 627"/>
        <xdr:cNvSpPr/>
      </xdr:nvSpPr>
      <xdr:spPr>
        <a:xfrm flipH="1">
          <a:off x="3598200" y="2328804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93</xdr:row>
      <xdr:rowOff>76680</xdr:rowOff>
    </xdr:from>
    <xdr:to>
      <xdr:col>1</xdr:col>
      <xdr:colOff>2703240</xdr:colOff>
      <xdr:row>93</xdr:row>
      <xdr:rowOff>124560</xdr:rowOff>
    </xdr:to>
    <xdr:sp>
      <xdr:nvSpPr>
        <xdr:cNvPr id="98" name="Line 628"/>
        <xdr:cNvSpPr/>
      </xdr:nvSpPr>
      <xdr:spPr>
        <a:xfrm flipH="1">
          <a:off x="3598200" y="2354328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93</xdr:row>
      <xdr:rowOff>76680</xdr:rowOff>
    </xdr:from>
    <xdr:to>
      <xdr:col>1</xdr:col>
      <xdr:colOff>2703240</xdr:colOff>
      <xdr:row>93</xdr:row>
      <xdr:rowOff>124560</xdr:rowOff>
    </xdr:to>
    <xdr:sp>
      <xdr:nvSpPr>
        <xdr:cNvPr id="99" name="Line 629"/>
        <xdr:cNvSpPr/>
      </xdr:nvSpPr>
      <xdr:spPr>
        <a:xfrm flipH="1">
          <a:off x="3598200" y="2354328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95</xdr:row>
      <xdr:rowOff>76680</xdr:rowOff>
    </xdr:from>
    <xdr:to>
      <xdr:col>1</xdr:col>
      <xdr:colOff>2703240</xdr:colOff>
      <xdr:row>95</xdr:row>
      <xdr:rowOff>124560</xdr:rowOff>
    </xdr:to>
    <xdr:sp>
      <xdr:nvSpPr>
        <xdr:cNvPr id="100" name="Line 630"/>
        <xdr:cNvSpPr/>
      </xdr:nvSpPr>
      <xdr:spPr>
        <a:xfrm flipH="1">
          <a:off x="3598200" y="2379852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95</xdr:row>
      <xdr:rowOff>76680</xdr:rowOff>
    </xdr:from>
    <xdr:to>
      <xdr:col>1</xdr:col>
      <xdr:colOff>2703240</xdr:colOff>
      <xdr:row>95</xdr:row>
      <xdr:rowOff>124560</xdr:rowOff>
    </xdr:to>
    <xdr:sp>
      <xdr:nvSpPr>
        <xdr:cNvPr id="101" name="Line 631"/>
        <xdr:cNvSpPr/>
      </xdr:nvSpPr>
      <xdr:spPr>
        <a:xfrm flipH="1">
          <a:off x="3598200" y="2379852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96</xdr:row>
      <xdr:rowOff>76680</xdr:rowOff>
    </xdr:from>
    <xdr:to>
      <xdr:col>1</xdr:col>
      <xdr:colOff>2703240</xdr:colOff>
      <xdr:row>96</xdr:row>
      <xdr:rowOff>124560</xdr:rowOff>
    </xdr:to>
    <xdr:sp>
      <xdr:nvSpPr>
        <xdr:cNvPr id="102" name="Line 632"/>
        <xdr:cNvSpPr/>
      </xdr:nvSpPr>
      <xdr:spPr>
        <a:xfrm flipH="1">
          <a:off x="3598200" y="2405376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96</xdr:row>
      <xdr:rowOff>76680</xdr:rowOff>
    </xdr:from>
    <xdr:to>
      <xdr:col>1</xdr:col>
      <xdr:colOff>2703240</xdr:colOff>
      <xdr:row>96</xdr:row>
      <xdr:rowOff>124560</xdr:rowOff>
    </xdr:to>
    <xdr:sp>
      <xdr:nvSpPr>
        <xdr:cNvPr id="103" name="Line 633"/>
        <xdr:cNvSpPr/>
      </xdr:nvSpPr>
      <xdr:spPr>
        <a:xfrm flipH="1">
          <a:off x="3598200" y="2405376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97</xdr:row>
      <xdr:rowOff>76680</xdr:rowOff>
    </xdr:from>
    <xdr:to>
      <xdr:col>1</xdr:col>
      <xdr:colOff>2703240</xdr:colOff>
      <xdr:row>97</xdr:row>
      <xdr:rowOff>124560</xdr:rowOff>
    </xdr:to>
    <xdr:sp>
      <xdr:nvSpPr>
        <xdr:cNvPr id="104" name="Line 634"/>
        <xdr:cNvSpPr/>
      </xdr:nvSpPr>
      <xdr:spPr>
        <a:xfrm flipH="1">
          <a:off x="3598200" y="2430900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97</xdr:row>
      <xdr:rowOff>76680</xdr:rowOff>
    </xdr:from>
    <xdr:to>
      <xdr:col>1</xdr:col>
      <xdr:colOff>2703240</xdr:colOff>
      <xdr:row>97</xdr:row>
      <xdr:rowOff>124560</xdr:rowOff>
    </xdr:to>
    <xdr:sp>
      <xdr:nvSpPr>
        <xdr:cNvPr id="105" name="Line 635"/>
        <xdr:cNvSpPr/>
      </xdr:nvSpPr>
      <xdr:spPr>
        <a:xfrm flipH="1">
          <a:off x="3598200" y="2430900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98</xdr:row>
      <xdr:rowOff>76680</xdr:rowOff>
    </xdr:from>
    <xdr:to>
      <xdr:col>1</xdr:col>
      <xdr:colOff>2703240</xdr:colOff>
      <xdr:row>98</xdr:row>
      <xdr:rowOff>124560</xdr:rowOff>
    </xdr:to>
    <xdr:sp>
      <xdr:nvSpPr>
        <xdr:cNvPr id="106" name="Line 636"/>
        <xdr:cNvSpPr/>
      </xdr:nvSpPr>
      <xdr:spPr>
        <a:xfrm flipH="1">
          <a:off x="3598200" y="2456424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98</xdr:row>
      <xdr:rowOff>76680</xdr:rowOff>
    </xdr:from>
    <xdr:to>
      <xdr:col>1</xdr:col>
      <xdr:colOff>2703240</xdr:colOff>
      <xdr:row>98</xdr:row>
      <xdr:rowOff>124560</xdr:rowOff>
    </xdr:to>
    <xdr:sp>
      <xdr:nvSpPr>
        <xdr:cNvPr id="107" name="Line 637"/>
        <xdr:cNvSpPr/>
      </xdr:nvSpPr>
      <xdr:spPr>
        <a:xfrm flipH="1">
          <a:off x="3598200" y="2456424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99</xdr:row>
      <xdr:rowOff>76680</xdr:rowOff>
    </xdr:from>
    <xdr:to>
      <xdr:col>1</xdr:col>
      <xdr:colOff>2703240</xdr:colOff>
      <xdr:row>99</xdr:row>
      <xdr:rowOff>124560</xdr:rowOff>
    </xdr:to>
    <xdr:sp>
      <xdr:nvSpPr>
        <xdr:cNvPr id="108" name="Line 638"/>
        <xdr:cNvSpPr/>
      </xdr:nvSpPr>
      <xdr:spPr>
        <a:xfrm flipH="1">
          <a:off x="3598200" y="2481948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99</xdr:row>
      <xdr:rowOff>76680</xdr:rowOff>
    </xdr:from>
    <xdr:to>
      <xdr:col>1</xdr:col>
      <xdr:colOff>2703240</xdr:colOff>
      <xdr:row>99</xdr:row>
      <xdr:rowOff>124560</xdr:rowOff>
    </xdr:to>
    <xdr:sp>
      <xdr:nvSpPr>
        <xdr:cNvPr id="109" name="Line 639"/>
        <xdr:cNvSpPr/>
      </xdr:nvSpPr>
      <xdr:spPr>
        <a:xfrm flipH="1">
          <a:off x="3598200" y="2481948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100</xdr:row>
      <xdr:rowOff>76680</xdr:rowOff>
    </xdr:from>
    <xdr:to>
      <xdr:col>1</xdr:col>
      <xdr:colOff>2703240</xdr:colOff>
      <xdr:row>100</xdr:row>
      <xdr:rowOff>124560</xdr:rowOff>
    </xdr:to>
    <xdr:sp>
      <xdr:nvSpPr>
        <xdr:cNvPr id="110" name="Line 640"/>
        <xdr:cNvSpPr/>
      </xdr:nvSpPr>
      <xdr:spPr>
        <a:xfrm flipH="1">
          <a:off x="3598200" y="2507472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100</xdr:row>
      <xdr:rowOff>76680</xdr:rowOff>
    </xdr:from>
    <xdr:to>
      <xdr:col>1</xdr:col>
      <xdr:colOff>2703240</xdr:colOff>
      <xdr:row>100</xdr:row>
      <xdr:rowOff>124560</xdr:rowOff>
    </xdr:to>
    <xdr:sp>
      <xdr:nvSpPr>
        <xdr:cNvPr id="111" name="Line 641"/>
        <xdr:cNvSpPr/>
      </xdr:nvSpPr>
      <xdr:spPr>
        <a:xfrm flipH="1">
          <a:off x="3598200" y="2507472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101</xdr:row>
      <xdr:rowOff>76680</xdr:rowOff>
    </xdr:from>
    <xdr:to>
      <xdr:col>1</xdr:col>
      <xdr:colOff>2703240</xdr:colOff>
      <xdr:row>101</xdr:row>
      <xdr:rowOff>124560</xdr:rowOff>
    </xdr:to>
    <xdr:sp>
      <xdr:nvSpPr>
        <xdr:cNvPr id="112" name="Line 642"/>
        <xdr:cNvSpPr/>
      </xdr:nvSpPr>
      <xdr:spPr>
        <a:xfrm flipH="1">
          <a:off x="3598200" y="2532996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101</xdr:row>
      <xdr:rowOff>76680</xdr:rowOff>
    </xdr:from>
    <xdr:to>
      <xdr:col>1</xdr:col>
      <xdr:colOff>2703240</xdr:colOff>
      <xdr:row>101</xdr:row>
      <xdr:rowOff>124560</xdr:rowOff>
    </xdr:to>
    <xdr:sp>
      <xdr:nvSpPr>
        <xdr:cNvPr id="113" name="Line 643"/>
        <xdr:cNvSpPr/>
      </xdr:nvSpPr>
      <xdr:spPr>
        <a:xfrm flipH="1">
          <a:off x="3598200" y="2532996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102</xdr:row>
      <xdr:rowOff>76680</xdr:rowOff>
    </xdr:from>
    <xdr:to>
      <xdr:col>1</xdr:col>
      <xdr:colOff>2703240</xdr:colOff>
      <xdr:row>102</xdr:row>
      <xdr:rowOff>124560</xdr:rowOff>
    </xdr:to>
    <xdr:sp>
      <xdr:nvSpPr>
        <xdr:cNvPr id="114" name="Line 644"/>
        <xdr:cNvSpPr/>
      </xdr:nvSpPr>
      <xdr:spPr>
        <a:xfrm flipH="1">
          <a:off x="3598200" y="2558520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102</xdr:row>
      <xdr:rowOff>76680</xdr:rowOff>
    </xdr:from>
    <xdr:to>
      <xdr:col>1</xdr:col>
      <xdr:colOff>2703240</xdr:colOff>
      <xdr:row>102</xdr:row>
      <xdr:rowOff>124560</xdr:rowOff>
    </xdr:to>
    <xdr:sp>
      <xdr:nvSpPr>
        <xdr:cNvPr id="115" name="Line 645"/>
        <xdr:cNvSpPr/>
      </xdr:nvSpPr>
      <xdr:spPr>
        <a:xfrm flipH="1">
          <a:off x="3598200" y="2558520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103</xdr:row>
      <xdr:rowOff>77040</xdr:rowOff>
    </xdr:from>
    <xdr:to>
      <xdr:col>1</xdr:col>
      <xdr:colOff>2703240</xdr:colOff>
      <xdr:row>103</xdr:row>
      <xdr:rowOff>124560</xdr:rowOff>
    </xdr:to>
    <xdr:sp>
      <xdr:nvSpPr>
        <xdr:cNvPr id="116" name="Line 646"/>
        <xdr:cNvSpPr/>
      </xdr:nvSpPr>
      <xdr:spPr>
        <a:xfrm flipH="1">
          <a:off x="3598200" y="25840800"/>
          <a:ext cx="14400" cy="4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103</xdr:row>
      <xdr:rowOff>77040</xdr:rowOff>
    </xdr:from>
    <xdr:to>
      <xdr:col>1</xdr:col>
      <xdr:colOff>2703240</xdr:colOff>
      <xdr:row>103</xdr:row>
      <xdr:rowOff>124560</xdr:rowOff>
    </xdr:to>
    <xdr:sp>
      <xdr:nvSpPr>
        <xdr:cNvPr id="117" name="Line 647"/>
        <xdr:cNvSpPr/>
      </xdr:nvSpPr>
      <xdr:spPr>
        <a:xfrm flipH="1">
          <a:off x="3598200" y="25840800"/>
          <a:ext cx="14400" cy="47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104</xdr:row>
      <xdr:rowOff>77040</xdr:rowOff>
    </xdr:from>
    <xdr:to>
      <xdr:col>1</xdr:col>
      <xdr:colOff>2703240</xdr:colOff>
      <xdr:row>104</xdr:row>
      <xdr:rowOff>124920</xdr:rowOff>
    </xdr:to>
    <xdr:sp>
      <xdr:nvSpPr>
        <xdr:cNvPr id="118" name="Line 648"/>
        <xdr:cNvSpPr/>
      </xdr:nvSpPr>
      <xdr:spPr>
        <a:xfrm flipH="1">
          <a:off x="3598200" y="2609604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8840</xdr:colOff>
      <xdr:row>104</xdr:row>
      <xdr:rowOff>77040</xdr:rowOff>
    </xdr:from>
    <xdr:to>
      <xdr:col>1</xdr:col>
      <xdr:colOff>2703240</xdr:colOff>
      <xdr:row>104</xdr:row>
      <xdr:rowOff>124920</xdr:rowOff>
    </xdr:to>
    <xdr:sp>
      <xdr:nvSpPr>
        <xdr:cNvPr id="119" name="Line 649"/>
        <xdr:cNvSpPr/>
      </xdr:nvSpPr>
      <xdr:spPr>
        <a:xfrm flipH="1">
          <a:off x="3598200" y="26096040"/>
          <a:ext cx="14400" cy="47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8" descr="Clear Vou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Vou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99" descr="Clear Trip 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Trip Inf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00" descr="Print Vou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Vou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02" descr="Go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03" descr="Go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04" descr="Go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605" descr="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40.42"/>
    <col collapsed="false" customWidth="true" hidden="false" outlineLevel="0" max="3" min="3" style="2" width="10.28"/>
    <col collapsed="false" customWidth="true" hidden="false" outlineLevel="0" max="4" min="4" style="2" width="9.7"/>
    <col collapsed="false" customWidth="true" hidden="false" outlineLevel="0" max="5" min="5" style="2" width="12.99"/>
    <col collapsed="false" customWidth="true" hidden="false" outlineLevel="0" max="6" min="6" style="2" width="3.85"/>
    <col collapsed="false" customWidth="true" hidden="false" outlineLevel="0" max="7" min="7" style="2" width="6.7"/>
    <col collapsed="false" customWidth="true" hidden="false" outlineLevel="0" max="8" min="8" style="3" width="8.28"/>
    <col collapsed="false" customWidth="true" hidden="false" outlineLevel="0" max="9" min="9" style="2" width="13.13"/>
    <col collapsed="false" customWidth="true" hidden="false" outlineLevel="0" max="10" min="10" style="2" width="9.85"/>
    <col collapsed="false" customWidth="true" hidden="false" outlineLevel="0" max="12" min="11" style="4" width="0.7"/>
    <col collapsed="false" customWidth="true" hidden="false" outlineLevel="0" max="13" min="13" style="5" width="35.7"/>
    <col collapsed="false" customWidth="false" hidden="false" outlineLevel="0" max="17" min="14" style="5" width="11.42"/>
    <col collapsed="false" customWidth="true" hidden="false" outlineLevel="0" max="18" min="18" style="6" width="1.28"/>
    <col collapsed="false" customWidth="false" hidden="false" outlineLevel="0" max="19" min="19" style="5" width="11.42"/>
    <col collapsed="false" customWidth="true" hidden="false" outlineLevel="0" max="20" min="20" style="5" width="7.56"/>
    <col collapsed="false" customWidth="true" hidden="false" outlineLevel="0" max="21" min="21" style="5" width="37.7"/>
    <col collapsed="false" customWidth="true" hidden="false" outlineLevel="0" max="22" min="22" style="5" width="7.28"/>
    <col collapsed="false" customWidth="true" hidden="false" outlineLevel="0" max="23" min="23" style="5" width="6.7"/>
    <col collapsed="false" customWidth="true" hidden="false" outlineLevel="0" max="24" min="24" style="5" width="10.7"/>
    <col collapsed="false" customWidth="true" hidden="false" outlineLevel="0" max="25" min="25" style="5" width="3.85"/>
    <col collapsed="false" customWidth="true" hidden="false" outlineLevel="0" max="26" min="26" style="5" width="8.56"/>
    <col collapsed="false" customWidth="true" hidden="false" outlineLevel="0" max="27" min="27" style="5" width="7.13"/>
    <col collapsed="false" customWidth="true" hidden="false" outlineLevel="0" max="28" min="28" style="5" width="9.7"/>
    <col collapsed="false" customWidth="true" hidden="false" outlineLevel="0" max="29" min="29" style="5" width="8.7"/>
    <col collapsed="false" customWidth="true" hidden="false" outlineLevel="0" max="30" min="30" style="7" width="6.85"/>
    <col collapsed="false" customWidth="true" hidden="false" outlineLevel="0" max="31" min="31" style="7" width="7.28"/>
    <col collapsed="false" customWidth="true" hidden="false" outlineLevel="0" max="32" min="32" style="7" width="37.99"/>
    <col collapsed="false" customWidth="true" hidden="false" outlineLevel="0" max="33" min="33" style="7" width="7.28"/>
    <col collapsed="false" customWidth="true" hidden="false" outlineLevel="0" max="34" min="34" style="7" width="6.99"/>
    <col collapsed="false" customWidth="true" hidden="false" outlineLevel="0" max="35" min="35" style="7" width="8.7"/>
    <col collapsed="false" customWidth="true" hidden="false" outlineLevel="0" max="36" min="36" style="7" width="3.85"/>
    <col collapsed="false" customWidth="true" hidden="false" outlineLevel="0" max="37" min="37" style="7" width="6.7"/>
    <col collapsed="false" customWidth="true" hidden="false" outlineLevel="0" max="38" min="38" style="7" width="8.99"/>
    <col collapsed="false" customWidth="true" hidden="false" outlineLevel="0" max="39" min="39" style="7" width="9.7"/>
    <col collapsed="false" customWidth="true" hidden="false" outlineLevel="0" max="40" min="40" style="2" width="9.99"/>
    <col collapsed="false" customWidth="true" hidden="false" outlineLevel="0" max="41" min="41" style="7" width="7.42"/>
    <col collapsed="false" customWidth="false" hidden="false" outlineLevel="0" max="57" min="42" style="5" width="11.42"/>
    <col collapsed="false" customWidth="false" hidden="false" outlineLevel="0" max="257" min="58" style="8" width="11.42"/>
  </cols>
  <sheetData>
    <row r="1" customFormat="false" ht="12.75" hidden="false" customHeight="false" outlineLevel="0" collapsed="false">
      <c r="A1" s="9" t="n">
        <v>2025</v>
      </c>
      <c r="B1" s="10" t="s">
        <v>0</v>
      </c>
      <c r="C1" s="11"/>
      <c r="D1" s="12" t="s">
        <v>1</v>
      </c>
      <c r="E1" s="12" t="s">
        <v>1</v>
      </c>
      <c r="F1" s="12" t="s">
        <v>1</v>
      </c>
      <c r="G1" s="11"/>
      <c r="H1" s="11"/>
      <c r="I1" s="11"/>
      <c r="J1" s="11" t="s">
        <v>2</v>
      </c>
      <c r="M1" s="13"/>
      <c r="N1" s="14"/>
      <c r="O1" s="14"/>
      <c r="P1" s="14"/>
      <c r="Q1" s="14"/>
      <c r="R1" s="15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U1" s="5" t="s">
        <v>1</v>
      </c>
    </row>
    <row r="2" customFormat="false" ht="13.5" hidden="false" customHeight="false" outlineLevel="0" collapsed="false">
      <c r="A2" s="9"/>
      <c r="B2" s="18" t="s">
        <v>3</v>
      </c>
      <c r="C2" s="11"/>
      <c r="D2" s="12"/>
      <c r="E2" s="12"/>
      <c r="F2" s="12"/>
      <c r="G2" s="11"/>
      <c r="H2" s="11"/>
      <c r="I2" s="11"/>
      <c r="J2" s="11"/>
      <c r="K2" s="19"/>
      <c r="M2" s="13"/>
      <c r="N2" s="14"/>
      <c r="O2" s="14"/>
      <c r="P2" s="14"/>
      <c r="Q2" s="14"/>
      <c r="R2" s="15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</row>
    <row r="3" customFormat="false" ht="12.75" hidden="false" customHeight="false" outlineLevel="0" collapsed="false">
      <c r="A3" s="9"/>
      <c r="B3" s="20"/>
      <c r="C3" s="11"/>
      <c r="D3" s="12"/>
      <c r="E3" s="12"/>
      <c r="F3" s="12"/>
      <c r="G3" s="11"/>
      <c r="H3" s="11"/>
      <c r="I3" s="11"/>
      <c r="J3" s="11"/>
      <c r="M3" s="13"/>
      <c r="N3" s="14"/>
      <c r="O3" s="14"/>
      <c r="P3" s="14"/>
      <c r="Q3" s="14"/>
      <c r="R3" s="15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customFormat="false" ht="13.5" hidden="false" customHeight="false" outlineLevel="0" collapsed="false">
      <c r="A4" s="9"/>
      <c r="B4" s="20"/>
      <c r="C4" s="11"/>
      <c r="D4" s="12"/>
      <c r="E4" s="12"/>
      <c r="F4" s="12"/>
      <c r="G4" s="11"/>
      <c r="H4" s="11"/>
      <c r="I4" s="11"/>
      <c r="J4" s="11"/>
      <c r="M4" s="21"/>
      <c r="N4" s="14"/>
      <c r="O4" s="14"/>
      <c r="P4" s="14"/>
      <c r="Q4" s="14"/>
      <c r="R4" s="15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</row>
    <row r="5" customFormat="false" ht="13.5" hidden="false" customHeight="false" outlineLevel="0" collapsed="false">
      <c r="A5" s="9"/>
      <c r="B5" s="22" t="s">
        <v>4</v>
      </c>
      <c r="C5" s="11"/>
      <c r="D5" s="12"/>
      <c r="E5" s="12"/>
      <c r="F5" s="12"/>
      <c r="G5" s="11"/>
      <c r="H5" s="11"/>
      <c r="I5" s="11"/>
      <c r="J5" s="11"/>
      <c r="M5" s="21"/>
      <c r="N5" s="14"/>
      <c r="O5" s="14"/>
      <c r="P5" s="14"/>
      <c r="Q5" s="14"/>
      <c r="R5" s="15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</row>
    <row r="6" customFormat="false" ht="15" hidden="false" customHeight="true" outlineLevel="0" collapsed="false">
      <c r="A6" s="23" t="s">
        <v>5</v>
      </c>
      <c r="B6" s="24"/>
      <c r="C6" s="11"/>
      <c r="D6" s="11"/>
      <c r="E6" s="11"/>
      <c r="F6" s="11"/>
      <c r="G6" s="11"/>
      <c r="H6" s="11"/>
      <c r="I6" s="11"/>
      <c r="J6" s="11"/>
      <c r="M6" s="21"/>
      <c r="N6" s="14"/>
      <c r="O6" s="14"/>
      <c r="P6" s="14"/>
      <c r="Q6" s="14"/>
      <c r="R6" s="15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</row>
    <row r="7" customFormat="false" ht="13.5" hidden="false" customHeight="false" outlineLevel="0" collapsed="false">
      <c r="A7" s="25" t="s">
        <v>6</v>
      </c>
      <c r="B7" s="26"/>
      <c r="C7" s="11"/>
      <c r="D7" s="11"/>
      <c r="E7" s="11"/>
      <c r="F7" s="11"/>
      <c r="G7" s="11"/>
      <c r="H7" s="11"/>
      <c r="I7" s="11"/>
      <c r="J7" s="11"/>
      <c r="M7" s="21"/>
      <c r="N7" s="13"/>
      <c r="O7" s="13"/>
      <c r="P7" s="13"/>
      <c r="Q7" s="13"/>
      <c r="R7" s="5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customFormat="false" ht="13.5" hidden="false" customHeight="false" outlineLevel="0" collapsed="false">
      <c r="A8" s="11"/>
      <c r="B8" s="27"/>
      <c r="C8" s="11"/>
      <c r="D8" s="11"/>
      <c r="E8" s="11"/>
      <c r="F8" s="11"/>
      <c r="G8" s="11"/>
      <c r="H8" s="11"/>
      <c r="I8" s="11"/>
      <c r="J8" s="11"/>
      <c r="M8" s="21"/>
      <c r="N8" s="13"/>
      <c r="O8" s="13"/>
      <c r="P8" s="13"/>
      <c r="Q8" s="13"/>
      <c r="R8" s="5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</row>
    <row r="9" customFormat="false" ht="13.5" hidden="false" customHeight="false" outlineLevel="0" collapsed="false">
      <c r="A9" s="11"/>
      <c r="B9" s="28"/>
      <c r="C9" s="11"/>
      <c r="D9" s="29"/>
      <c r="E9" s="30" t="s">
        <v>7</v>
      </c>
      <c r="F9" s="31"/>
      <c r="G9" s="30"/>
      <c r="H9" s="32"/>
      <c r="I9" s="33"/>
      <c r="J9" s="33"/>
      <c r="M9" s="21"/>
      <c r="N9" s="13"/>
      <c r="O9" s="13"/>
      <c r="P9" s="13"/>
      <c r="Q9" s="13"/>
      <c r="R9" s="5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</row>
    <row r="10" customFormat="false" ht="15.75" hidden="false" customHeight="false" outlineLevel="0" collapsed="false">
      <c r="A10" s="34" t="s">
        <v>8</v>
      </c>
      <c r="B10" s="35"/>
      <c r="C10" s="11"/>
      <c r="D10" s="36" t="s">
        <v>9</v>
      </c>
      <c r="E10" s="37"/>
      <c r="F10" s="38"/>
      <c r="G10" s="37"/>
      <c r="H10" s="39"/>
      <c r="I10" s="40"/>
      <c r="J10" s="38"/>
      <c r="M10" s="21"/>
      <c r="N10" s="13"/>
      <c r="O10" s="13"/>
      <c r="P10" s="13"/>
      <c r="Q10" s="13"/>
      <c r="R10" s="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</row>
    <row r="11" customFormat="false" ht="12.75" hidden="false" customHeight="false" outlineLevel="0" collapsed="false">
      <c r="A11" s="11"/>
      <c r="B11" s="41" t="s">
        <v>10</v>
      </c>
      <c r="C11" s="11"/>
      <c r="D11" s="42"/>
      <c r="E11" s="43" t="s">
        <v>11</v>
      </c>
      <c r="F11" s="43"/>
      <c r="G11" s="43"/>
      <c r="H11" s="43"/>
      <c r="I11" s="43"/>
      <c r="J11" s="43"/>
      <c r="M11" s="44"/>
      <c r="N11" s="13"/>
      <c r="O11" s="13"/>
      <c r="P11" s="13"/>
      <c r="Q11" s="13"/>
      <c r="R11" s="5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</row>
    <row r="12" customFormat="false" ht="13.5" hidden="false" customHeight="false" outlineLevel="0" collapsed="false">
      <c r="A12" s="11"/>
      <c r="B12" s="45"/>
      <c r="C12" s="11"/>
      <c r="D12" s="42"/>
      <c r="E12" s="46" t="s">
        <v>12</v>
      </c>
      <c r="F12" s="46"/>
      <c r="G12" s="46"/>
      <c r="H12" s="46"/>
      <c r="I12" s="46"/>
      <c r="J12" s="46"/>
      <c r="M12" s="44"/>
      <c r="N12" s="13"/>
      <c r="O12" s="13"/>
      <c r="P12" s="13"/>
      <c r="Q12" s="13"/>
      <c r="R12" s="5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</row>
    <row r="13" customFormat="false" ht="15.75" hidden="false" customHeight="false" outlineLevel="0" collapsed="false">
      <c r="A13" s="47" t="s">
        <v>13</v>
      </c>
      <c r="B13" s="48"/>
      <c r="C13" s="11"/>
      <c r="D13" s="42"/>
      <c r="E13" s="46" t="s">
        <v>14</v>
      </c>
      <c r="F13" s="46"/>
      <c r="G13" s="46"/>
      <c r="H13" s="46"/>
      <c r="I13" s="46"/>
      <c r="J13" s="46"/>
      <c r="M13" s="44"/>
      <c r="N13" s="13"/>
      <c r="O13" s="13"/>
      <c r="P13" s="13"/>
      <c r="Q13" s="13"/>
      <c r="R13" s="5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</row>
    <row r="14" customFormat="false" ht="13.5" hidden="false" customHeight="false" outlineLevel="0" collapsed="false">
      <c r="A14" s="49"/>
      <c r="B14" s="50" t="s">
        <v>15</v>
      </c>
      <c r="C14" s="11"/>
      <c r="D14" s="42"/>
      <c r="E14" s="46" t="s">
        <v>16</v>
      </c>
      <c r="F14" s="46"/>
      <c r="G14" s="46"/>
      <c r="H14" s="46"/>
      <c r="I14" s="46"/>
      <c r="J14" s="46"/>
      <c r="M14" s="44"/>
      <c r="N14" s="21"/>
      <c r="O14" s="21"/>
      <c r="P14" s="21"/>
      <c r="Q14" s="21"/>
      <c r="R14" s="51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2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</row>
    <row r="15" customFormat="false" ht="13.5" hidden="false" customHeight="false" outlineLevel="0" collapsed="false">
      <c r="A15" s="49"/>
      <c r="B15" s="53" t="s">
        <v>17</v>
      </c>
      <c r="C15" s="11"/>
      <c r="D15" s="42"/>
      <c r="E15" s="46" t="s">
        <v>18</v>
      </c>
      <c r="F15" s="46"/>
      <c r="G15" s="46"/>
      <c r="H15" s="46"/>
      <c r="I15" s="46"/>
      <c r="J15" s="46"/>
      <c r="M15" s="21"/>
      <c r="N15" s="21"/>
      <c r="O15" s="21"/>
      <c r="P15" s="21"/>
      <c r="Q15" s="21"/>
      <c r="R15" s="51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2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</row>
    <row r="16" customFormat="false" ht="13.5" hidden="false" customHeight="false" outlineLevel="0" collapsed="false">
      <c r="A16" s="49"/>
      <c r="B16" s="53" t="s">
        <v>19</v>
      </c>
      <c r="C16" s="11"/>
      <c r="D16" s="42"/>
      <c r="E16" s="46" t="s">
        <v>20</v>
      </c>
      <c r="F16" s="46"/>
      <c r="G16" s="46"/>
      <c r="H16" s="46"/>
      <c r="I16" s="46"/>
      <c r="J16" s="46"/>
      <c r="M16" s="21"/>
      <c r="N16" s="14"/>
      <c r="O16" s="14"/>
      <c r="P16" s="14"/>
      <c r="Q16" s="14"/>
      <c r="R16" s="15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2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</row>
    <row r="17" customFormat="false" ht="13.5" hidden="false" customHeight="false" outlineLevel="0" collapsed="false">
      <c r="A17" s="49"/>
      <c r="B17" s="50" t="s">
        <v>21</v>
      </c>
      <c r="C17" s="11"/>
      <c r="D17" s="42"/>
      <c r="E17" s="46" t="s">
        <v>22</v>
      </c>
      <c r="F17" s="46"/>
      <c r="G17" s="46"/>
      <c r="H17" s="46"/>
      <c r="I17" s="46"/>
      <c r="J17" s="46"/>
      <c r="M17" s="21"/>
      <c r="N17" s="14"/>
      <c r="O17" s="14"/>
      <c r="P17" s="14"/>
      <c r="Q17" s="14"/>
      <c r="R17" s="15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2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</row>
    <row r="18" customFormat="false" ht="13.5" hidden="false" customHeight="false" outlineLevel="0" collapsed="false">
      <c r="A18" s="49"/>
      <c r="B18" s="54" t="s">
        <v>23</v>
      </c>
      <c r="C18" s="11"/>
      <c r="D18" s="42"/>
      <c r="E18" s="46" t="s">
        <v>24</v>
      </c>
      <c r="F18" s="46"/>
      <c r="G18" s="46"/>
      <c r="H18" s="46"/>
      <c r="I18" s="46"/>
      <c r="J18" s="46"/>
      <c r="M18" s="21"/>
      <c r="N18" s="14"/>
      <c r="O18" s="14"/>
      <c r="P18" s="14"/>
      <c r="Q18" s="14"/>
      <c r="R18" s="15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2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</row>
    <row r="19" customFormat="false" ht="12.75" hidden="false" customHeight="false" outlineLevel="0" collapsed="false">
      <c r="A19" s="55"/>
      <c r="B19" s="11"/>
      <c r="C19" s="11"/>
      <c r="D19" s="11"/>
      <c r="E19" s="56"/>
      <c r="F19" s="56"/>
      <c r="G19" s="56"/>
      <c r="H19" s="56"/>
      <c r="I19" s="56"/>
      <c r="J19" s="56"/>
      <c r="M19" s="21"/>
      <c r="N19" s="14"/>
      <c r="O19" s="14"/>
      <c r="P19" s="14"/>
      <c r="Q19" s="14"/>
      <c r="R19" s="15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2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</row>
    <row r="20" customFormat="false" ht="13.5" hidden="false" customHeight="false" outlineLevel="0" collapsed="false">
      <c r="A20" s="55" t="s">
        <v>1</v>
      </c>
      <c r="B20" s="11"/>
      <c r="C20" s="11"/>
      <c r="D20" s="11"/>
      <c r="E20" s="57"/>
      <c r="F20" s="57"/>
      <c r="G20" s="57"/>
      <c r="H20" s="57"/>
      <c r="I20" s="57"/>
      <c r="J20" s="57"/>
      <c r="M20" s="21"/>
      <c r="N20" s="14"/>
      <c r="O20" s="14"/>
      <c r="P20" s="14"/>
      <c r="Q20" s="14"/>
      <c r="R20" s="15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2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</row>
    <row r="21" customFormat="false" ht="13.5" hidden="false" customHeight="false" outlineLevel="0" collapsed="false">
      <c r="A21" s="58"/>
      <c r="B21" s="59" t="s">
        <v>25</v>
      </c>
      <c r="C21" s="11"/>
      <c r="D21" s="11"/>
      <c r="E21" s="60"/>
      <c r="F21" s="60"/>
      <c r="G21" s="60"/>
      <c r="H21" s="60"/>
      <c r="I21" s="60"/>
      <c r="J21" s="60"/>
      <c r="M21" s="21"/>
      <c r="N21" s="14"/>
      <c r="O21" s="14"/>
      <c r="P21" s="14"/>
      <c r="Q21" s="14"/>
      <c r="R21" s="15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2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</row>
    <row r="22" customFormat="false" ht="13.5" hidden="false" customHeight="false" outlineLevel="0" collapsed="false">
      <c r="A22" s="61"/>
      <c r="B22" s="59" t="s">
        <v>26</v>
      </c>
      <c r="C22" s="11"/>
      <c r="D22" s="11"/>
      <c r="E22" s="11"/>
      <c r="F22" s="11"/>
      <c r="G22" s="11"/>
      <c r="H22" s="11"/>
      <c r="I22" s="11"/>
      <c r="J22" s="11"/>
      <c r="M22" s="21"/>
      <c r="N22" s="14"/>
      <c r="O22" s="14"/>
      <c r="P22" s="14"/>
      <c r="Q22" s="14"/>
      <c r="R22" s="15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2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</row>
    <row r="23" customFormat="false" ht="15" hidden="false" customHeight="true" outlineLevel="0" collapsed="false">
      <c r="A23" s="11"/>
      <c r="B23" s="11"/>
      <c r="C23" s="11"/>
      <c r="D23" s="62"/>
      <c r="E23" s="11"/>
      <c r="F23" s="11"/>
      <c r="G23" s="11"/>
      <c r="H23" s="11"/>
      <c r="I23" s="11"/>
      <c r="J23" s="11"/>
      <c r="M23" s="21"/>
      <c r="N23" s="21"/>
      <c r="O23" s="21"/>
      <c r="P23" s="21"/>
      <c r="Q23" s="21"/>
      <c r="R23" s="15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2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</row>
    <row r="24" customFormat="false" ht="36.95" hidden="false" customHeight="true" outlineLevel="0" collapsed="false">
      <c r="A24" s="63" t="n">
        <v>1</v>
      </c>
      <c r="B24" s="64" t="s">
        <v>27</v>
      </c>
      <c r="C24" s="65" t="s">
        <v>28</v>
      </c>
      <c r="D24" s="66" t="n">
        <v>4</v>
      </c>
      <c r="E24" s="67" t="s">
        <v>29</v>
      </c>
      <c r="F24" s="68"/>
      <c r="G24" s="69" t="s">
        <v>30</v>
      </c>
      <c r="H24" s="70" t="n">
        <v>7</v>
      </c>
      <c r="I24" s="71" t="s">
        <v>31</v>
      </c>
      <c r="J24" s="72" t="s">
        <v>32</v>
      </c>
      <c r="M24" s="21"/>
      <c r="N24" s="21"/>
      <c r="O24" s="21"/>
      <c r="P24" s="21"/>
      <c r="Q24" s="21"/>
      <c r="R24" s="73"/>
      <c r="S24" s="51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2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</row>
    <row r="25" customFormat="false" ht="15" hidden="false" customHeight="true" outlineLevel="0" collapsed="false">
      <c r="A25" s="74" t="s">
        <v>33</v>
      </c>
      <c r="B25" s="75" t="s">
        <v>34</v>
      </c>
      <c r="C25" s="65"/>
      <c r="D25" s="76" t="s">
        <v>35</v>
      </c>
      <c r="E25" s="77" t="s">
        <v>36</v>
      </c>
      <c r="F25" s="78"/>
      <c r="G25" s="76" t="s">
        <v>37</v>
      </c>
      <c r="H25" s="79" t="s">
        <v>38</v>
      </c>
      <c r="I25" s="80" t="s">
        <v>39</v>
      </c>
      <c r="J25" s="81" t="s">
        <v>40</v>
      </c>
      <c r="M25" s="21"/>
      <c r="N25" s="21"/>
      <c r="O25" s="21"/>
      <c r="P25" s="21"/>
      <c r="Q25" s="21"/>
      <c r="R25" s="73"/>
      <c r="S25" s="51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2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</row>
    <row r="26" customFormat="false" ht="12.95" hidden="false" customHeight="true" outlineLevel="0" collapsed="false">
      <c r="A26" s="82" t="s">
        <v>1</v>
      </c>
      <c r="B26" s="83" t="s">
        <v>41</v>
      </c>
      <c r="C26" s="65"/>
      <c r="D26" s="84" t="s">
        <v>42</v>
      </c>
      <c r="E26" s="85" t="s">
        <v>43</v>
      </c>
      <c r="F26" s="86" t="s">
        <v>44</v>
      </c>
      <c r="G26" s="86" t="s">
        <v>40</v>
      </c>
      <c r="H26" s="87" t="s">
        <v>45</v>
      </c>
      <c r="I26" s="88" t="s">
        <v>46</v>
      </c>
      <c r="J26" s="89" t="s">
        <v>1</v>
      </c>
      <c r="M26" s="21"/>
      <c r="N26" s="21"/>
      <c r="O26" s="21"/>
      <c r="P26" s="21"/>
      <c r="Q26" s="21"/>
      <c r="R26" s="73"/>
      <c r="S26" s="51"/>
      <c r="T26" s="51"/>
      <c r="U26" s="16"/>
      <c r="V26" s="16"/>
      <c r="W26" s="16"/>
      <c r="X26" s="16"/>
      <c r="Y26" s="16"/>
      <c r="Z26" s="16"/>
      <c r="AA26" s="16"/>
      <c r="AB26" s="16"/>
      <c r="AC26" s="16"/>
      <c r="AD26" s="17"/>
      <c r="AE26" s="90" t="s">
        <v>1</v>
      </c>
      <c r="AF26" s="17" t="s">
        <v>1</v>
      </c>
      <c r="AG26" s="17" t="s">
        <v>1</v>
      </c>
      <c r="AH26" s="17" t="s">
        <v>1</v>
      </c>
      <c r="AI26" s="17"/>
      <c r="AJ26" s="17" t="s">
        <v>1</v>
      </c>
      <c r="AK26" s="17" t="s">
        <v>1</v>
      </c>
      <c r="AL26" s="91" t="s">
        <v>1</v>
      </c>
      <c r="AM26" s="17" t="s">
        <v>1</v>
      </c>
      <c r="AN26" s="17" t="s">
        <v>1</v>
      </c>
      <c r="AO26" s="2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</row>
    <row r="27" customFormat="false" ht="21.95" hidden="false" customHeight="true" outlineLevel="0" collapsed="false">
      <c r="A27" s="92"/>
      <c r="B27" s="93"/>
      <c r="C27" s="94"/>
      <c r="D27" s="95" t="n">
        <f aca="false">IF($A$15="X",ROUND(C27*$C$167,2),IF($A$16="X",ROUND(C27*$C$168,2),IF($A$18="X",C27*$C$171,$C$170)))</f>
        <v>0</v>
      </c>
      <c r="E27" s="96"/>
      <c r="F27" s="97"/>
      <c r="G27" s="98"/>
      <c r="H27" s="98"/>
      <c r="I27" s="99"/>
      <c r="J27" s="100" t="n">
        <f aca="false">SUM(D27+E27+G27+H27+I27)</f>
        <v>0</v>
      </c>
      <c r="K27" s="101"/>
      <c r="L27" s="101"/>
      <c r="M27" s="21"/>
      <c r="N27" s="21"/>
      <c r="O27" s="21"/>
      <c r="P27" s="21"/>
      <c r="Q27" s="21"/>
      <c r="R27" s="15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7"/>
      <c r="AE27" s="102" t="s">
        <v>1</v>
      </c>
      <c r="AF27" s="17" t="s">
        <v>1</v>
      </c>
      <c r="AG27" s="103" t="n">
        <v>0</v>
      </c>
      <c r="AH27" s="104" t="n">
        <v>0</v>
      </c>
      <c r="AI27" s="104"/>
      <c r="AJ27" s="17" t="s">
        <v>1</v>
      </c>
      <c r="AK27" s="17" t="s">
        <v>1</v>
      </c>
      <c r="AL27" s="91"/>
      <c r="AM27" s="104"/>
      <c r="AN27" s="104" t="s">
        <v>1</v>
      </c>
      <c r="AO27" s="2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</row>
    <row r="28" customFormat="false" ht="21.95" hidden="false" customHeight="true" outlineLevel="0" collapsed="false">
      <c r="A28" s="105"/>
      <c r="B28" s="106"/>
      <c r="C28" s="94"/>
      <c r="D28" s="95" t="n">
        <f aca="false">IF($A$15="X",ROUND(C28*$C$167,2),IF($A$16="X",ROUND(C28*$C$168,2),IF($A$18="X",C28*$C$171,$C$170)))</f>
        <v>0</v>
      </c>
      <c r="E28" s="96"/>
      <c r="F28" s="107"/>
      <c r="G28" s="98"/>
      <c r="H28" s="98"/>
      <c r="I28" s="99"/>
      <c r="J28" s="100" t="n">
        <f aca="false">SUM(D28+E28+G28+H28+I28)</f>
        <v>0</v>
      </c>
      <c r="K28" s="101"/>
      <c r="L28" s="101"/>
      <c r="M28" s="21"/>
      <c r="N28" s="21"/>
      <c r="O28" s="21"/>
      <c r="P28" s="21"/>
      <c r="Q28" s="21"/>
      <c r="R28" s="15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02"/>
      <c r="AF28" s="17" t="s">
        <v>1</v>
      </c>
      <c r="AG28" s="103" t="n">
        <v>0</v>
      </c>
      <c r="AH28" s="104" t="n">
        <f aca="false">AG28*Mileage_Rate</f>
        <v>0</v>
      </c>
      <c r="AI28" s="104"/>
      <c r="AJ28" s="17"/>
      <c r="AK28" s="17"/>
      <c r="AL28" s="91"/>
      <c r="AM28" s="104" t="s">
        <v>1</v>
      </c>
      <c r="AN28" s="104" t="s">
        <v>1</v>
      </c>
      <c r="AO28" s="2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</row>
    <row r="29" customFormat="false" ht="21.95" hidden="false" customHeight="true" outlineLevel="0" collapsed="false">
      <c r="A29" s="105"/>
      <c r="B29" s="108"/>
      <c r="C29" s="94"/>
      <c r="D29" s="95" t="n">
        <f aca="false">IF($A$15="X",ROUND(C29*$C$167,2),IF($A$16="X",ROUND(C29*$C$168,2),IF($A$18="X",C29*$C$171,$C$170)))</f>
        <v>0</v>
      </c>
      <c r="E29" s="96"/>
      <c r="F29" s="107"/>
      <c r="G29" s="98"/>
      <c r="H29" s="98"/>
      <c r="I29" s="99"/>
      <c r="J29" s="100" t="n">
        <f aca="false">SUM(D29+E29+G29+H29+I29)</f>
        <v>0</v>
      </c>
      <c r="K29" s="101"/>
      <c r="L29" s="101"/>
      <c r="M29" s="21"/>
      <c r="N29" s="21"/>
      <c r="O29" s="21"/>
      <c r="P29" s="21"/>
      <c r="Q29" s="21"/>
      <c r="R29" s="15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7"/>
      <c r="AE29" s="102"/>
      <c r="AF29" s="17"/>
      <c r="AG29" s="103" t="n">
        <v>0</v>
      </c>
      <c r="AH29" s="104" t="n">
        <f aca="false">AG29*Mileage_Rate</f>
        <v>0</v>
      </c>
      <c r="AI29" s="104"/>
      <c r="AJ29" s="17"/>
      <c r="AK29" s="17"/>
      <c r="AL29" s="91"/>
      <c r="AM29" s="104"/>
      <c r="AN29" s="104" t="s">
        <v>1</v>
      </c>
      <c r="AO29" s="2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</row>
    <row r="30" customFormat="false" ht="21.95" hidden="false" customHeight="true" outlineLevel="0" collapsed="false">
      <c r="A30" s="105"/>
      <c r="B30" s="108"/>
      <c r="C30" s="94"/>
      <c r="D30" s="95" t="n">
        <f aca="false">IF($A$15="X",ROUND(C30*$C$167,2),IF($A$16="X",ROUND(C30*$C$168,2),IF($A$18="X",C30*$C$171,$C$170)))</f>
        <v>0</v>
      </c>
      <c r="E30" s="96"/>
      <c r="F30" s="107"/>
      <c r="G30" s="98"/>
      <c r="H30" s="98"/>
      <c r="I30" s="99"/>
      <c r="J30" s="100" t="n">
        <f aca="false">SUM(D30+E30+G30+H30+I30)</f>
        <v>0</v>
      </c>
      <c r="K30" s="101"/>
      <c r="L30" s="101"/>
      <c r="M30" s="21"/>
      <c r="N30" s="21"/>
      <c r="O30" s="21"/>
      <c r="P30" s="21"/>
      <c r="Q30" s="21"/>
      <c r="R30" s="15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7"/>
      <c r="AE30" s="102"/>
      <c r="AF30" s="17"/>
      <c r="AG30" s="103"/>
      <c r="AH30" s="104" t="n">
        <f aca="false">AG30*Mileage_Rate</f>
        <v>0</v>
      </c>
      <c r="AI30" s="104"/>
      <c r="AJ30" s="17"/>
      <c r="AK30" s="17"/>
      <c r="AL30" s="91"/>
      <c r="AM30" s="104" t="s">
        <v>1</v>
      </c>
      <c r="AN30" s="104" t="s">
        <v>1</v>
      </c>
      <c r="AO30" s="2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</row>
    <row r="31" customFormat="false" ht="21.95" hidden="false" customHeight="true" outlineLevel="0" collapsed="false">
      <c r="A31" s="105"/>
      <c r="B31" s="108"/>
      <c r="C31" s="94"/>
      <c r="D31" s="95" t="n">
        <f aca="false">IF($A$15="X",ROUND(C31*$C$167,2),IF($A$16="X",ROUND(C31*$C$168,2),IF($A$18="X",C31*$C$171,$C$170)))</f>
        <v>0</v>
      </c>
      <c r="E31" s="96"/>
      <c r="F31" s="107"/>
      <c r="G31" s="98"/>
      <c r="H31" s="98"/>
      <c r="I31" s="99"/>
      <c r="J31" s="100" t="n">
        <f aca="false">SUM(D31+E31+G31+H31+I31)</f>
        <v>0</v>
      </c>
      <c r="K31" s="101"/>
      <c r="L31" s="101"/>
      <c r="M31" s="21"/>
      <c r="N31" s="21"/>
      <c r="O31" s="21"/>
      <c r="P31" s="21"/>
      <c r="Q31" s="21"/>
      <c r="R31" s="15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7"/>
      <c r="AE31" s="102"/>
      <c r="AF31" s="17"/>
      <c r="AG31" s="103"/>
      <c r="AH31" s="104" t="n">
        <f aca="false">AG31*Mileage_Rate</f>
        <v>0</v>
      </c>
      <c r="AI31" s="104"/>
      <c r="AJ31" s="17"/>
      <c r="AK31" s="17"/>
      <c r="AL31" s="91"/>
      <c r="AM31" s="104"/>
      <c r="AN31" s="104" t="s">
        <v>1</v>
      </c>
      <c r="AO31" s="2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</row>
    <row r="32" customFormat="false" ht="21.95" hidden="false" customHeight="true" outlineLevel="0" collapsed="false">
      <c r="A32" s="105"/>
      <c r="B32" s="108"/>
      <c r="C32" s="94"/>
      <c r="D32" s="95" t="n">
        <f aca="false">IF($A$15="X",ROUND(C32*$C$167,2),IF($A$16="X",ROUND(C32*$C$168,2),IF($A$18="X",C32*$C$171,$C$170)))</f>
        <v>0</v>
      </c>
      <c r="E32" s="96"/>
      <c r="F32" s="107"/>
      <c r="G32" s="98"/>
      <c r="H32" s="98"/>
      <c r="I32" s="99"/>
      <c r="J32" s="100" t="n">
        <f aca="false">SUM(D32+E32+G32+H32+I32)</f>
        <v>0</v>
      </c>
      <c r="K32" s="101"/>
      <c r="L32" s="101"/>
      <c r="M32" s="21"/>
      <c r="N32" s="21"/>
      <c r="O32" s="21"/>
      <c r="P32" s="21"/>
      <c r="Q32" s="21"/>
      <c r="R32" s="15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7"/>
      <c r="AE32" s="102"/>
      <c r="AF32" s="17"/>
      <c r="AG32" s="103"/>
      <c r="AH32" s="104" t="n">
        <f aca="false">AG32*Mileage_Rate</f>
        <v>0</v>
      </c>
      <c r="AI32" s="104"/>
      <c r="AJ32" s="17"/>
      <c r="AK32" s="17"/>
      <c r="AL32" s="91"/>
      <c r="AM32" s="104"/>
      <c r="AN32" s="104" t="s">
        <v>1</v>
      </c>
      <c r="AO32" s="2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</row>
    <row r="33" customFormat="false" ht="21.95" hidden="false" customHeight="true" outlineLevel="0" collapsed="false">
      <c r="A33" s="105"/>
      <c r="B33" s="108"/>
      <c r="C33" s="94"/>
      <c r="D33" s="95" t="n">
        <f aca="false">IF($A$15="X",ROUND(C33*$C$167,2),IF($A$16="X",ROUND(C33*$C$168,2),IF($A$18="X",C33*$C$171,$C$170)))</f>
        <v>0</v>
      </c>
      <c r="E33" s="96"/>
      <c r="F33" s="107"/>
      <c r="G33" s="98"/>
      <c r="H33" s="98"/>
      <c r="I33" s="99"/>
      <c r="J33" s="100" t="n">
        <f aca="false">SUM(D33+E33+G33+H33+I33)</f>
        <v>0</v>
      </c>
      <c r="K33" s="101"/>
      <c r="L33" s="101"/>
      <c r="M33" s="21"/>
      <c r="N33" s="21"/>
      <c r="O33" s="21"/>
      <c r="P33" s="21"/>
      <c r="Q33" s="21"/>
      <c r="R33" s="15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7"/>
      <c r="AE33" s="102"/>
      <c r="AF33" s="17"/>
      <c r="AG33" s="103"/>
      <c r="AH33" s="104" t="n">
        <f aca="false">IF(C27&lt;100,C27*Mileage_Rate,C27*High_Mileage_Rate)</f>
        <v>0</v>
      </c>
      <c r="AI33" s="104"/>
      <c r="AJ33" s="17"/>
      <c r="AK33" s="17"/>
      <c r="AL33" s="91"/>
      <c r="AM33" s="104"/>
      <c r="AN33" s="104" t="s">
        <v>1</v>
      </c>
      <c r="AO33" s="2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</row>
    <row r="34" customFormat="false" ht="21.95" hidden="false" customHeight="true" outlineLevel="0" collapsed="false">
      <c r="A34" s="105"/>
      <c r="B34" s="108"/>
      <c r="C34" s="94"/>
      <c r="D34" s="95" t="n">
        <f aca="false">IF($A$15="X",ROUND(C34*$C$167,2),IF($A$16="X",ROUND(C34*$C$168,2),IF($A$18="X",C34*$C$171,$C$170)))</f>
        <v>0</v>
      </c>
      <c r="E34" s="96"/>
      <c r="F34" s="107"/>
      <c r="G34" s="98"/>
      <c r="H34" s="98"/>
      <c r="I34" s="99"/>
      <c r="J34" s="100" t="n">
        <f aca="false">SUM(D34+E34+G34+H34+I34)</f>
        <v>0</v>
      </c>
      <c r="K34" s="101"/>
      <c r="L34" s="101"/>
      <c r="M34" s="21"/>
      <c r="N34" s="21"/>
      <c r="O34" s="21"/>
      <c r="P34" s="21"/>
      <c r="Q34" s="21"/>
      <c r="R34" s="15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7"/>
      <c r="AE34" s="102"/>
      <c r="AF34" s="17"/>
      <c r="AG34" s="103"/>
      <c r="AH34" s="104" t="n">
        <f aca="false">IF(C57&lt;100,C57*Mileage_Rate,C57*High_Mileage_Rate)</f>
        <v>0</v>
      </c>
      <c r="AI34" s="104"/>
      <c r="AJ34" s="17"/>
      <c r="AK34" s="17"/>
      <c r="AL34" s="91"/>
      <c r="AM34" s="104"/>
      <c r="AN34" s="104" t="s">
        <v>1</v>
      </c>
      <c r="AO34" s="2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</row>
    <row r="35" customFormat="false" ht="21.95" hidden="false" customHeight="true" outlineLevel="0" collapsed="false">
      <c r="A35" s="105"/>
      <c r="B35" s="108"/>
      <c r="C35" s="94"/>
      <c r="D35" s="95" t="n">
        <f aca="false">IF($A$15="X",ROUND(C35*$C$167,2),IF($A$16="X",ROUND(C35*$C$168,2),IF($A$18="X",C35*$C$171,$C$170)))</f>
        <v>0</v>
      </c>
      <c r="E35" s="96"/>
      <c r="F35" s="107"/>
      <c r="G35" s="98"/>
      <c r="H35" s="98"/>
      <c r="I35" s="99"/>
      <c r="J35" s="100" t="n">
        <f aca="false">SUM(D35+E35+G35+H35+I35)</f>
        <v>0</v>
      </c>
      <c r="K35" s="101"/>
      <c r="L35" s="101"/>
      <c r="M35" s="21"/>
      <c r="N35" s="21"/>
      <c r="O35" s="21"/>
      <c r="P35" s="21"/>
      <c r="Q35" s="21"/>
      <c r="R35" s="15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7"/>
      <c r="AE35" s="102"/>
      <c r="AF35" s="17"/>
      <c r="AG35" s="103"/>
      <c r="AH35" s="104" t="n">
        <f aca="false">IF(C89&lt;100,C89*Mileage_Rate,C89*High_Mileage_Rate)</f>
        <v>0</v>
      </c>
      <c r="AI35" s="104"/>
      <c r="AJ35" s="17"/>
      <c r="AK35" s="17"/>
      <c r="AL35" s="91"/>
      <c r="AM35" s="104"/>
      <c r="AN35" s="104" t="s">
        <v>1</v>
      </c>
      <c r="AO35" s="2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</row>
    <row r="36" customFormat="false" ht="21.95" hidden="false" customHeight="true" outlineLevel="0" collapsed="false">
      <c r="A36" s="105"/>
      <c r="B36" s="108"/>
      <c r="C36" s="94"/>
      <c r="D36" s="95" t="n">
        <f aca="false">IF($A$15="X",ROUND(C36*$C$167,2),IF($A$16="X",ROUND(C36*$C$168,2),IF($A$18="X",C36*$C$171,$C$170)))</f>
        <v>0</v>
      </c>
      <c r="E36" s="96"/>
      <c r="F36" s="107"/>
      <c r="G36" s="98"/>
      <c r="H36" s="98"/>
      <c r="I36" s="109"/>
      <c r="J36" s="100" t="n">
        <f aca="false">SUM(D36+E36+G36+H36+I36)</f>
        <v>0</v>
      </c>
      <c r="K36" s="101"/>
      <c r="L36" s="101"/>
      <c r="M36" s="21"/>
      <c r="N36" s="21"/>
      <c r="O36" s="21"/>
      <c r="P36" s="21"/>
      <c r="Q36" s="21"/>
      <c r="R36" s="15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7"/>
      <c r="AE36" s="102"/>
      <c r="AF36" s="17"/>
      <c r="AG36" s="103"/>
      <c r="AH36" s="104" t="n">
        <f aca="false">IF(C121&lt;100,C121*Mileage_Rate,C121*High_Mileage_Rate)</f>
        <v>0</v>
      </c>
      <c r="AI36" s="104"/>
      <c r="AJ36" s="17"/>
      <c r="AK36" s="17"/>
      <c r="AL36" s="91"/>
      <c r="AM36" s="104"/>
      <c r="AN36" s="104" t="s">
        <v>1</v>
      </c>
      <c r="AO36" s="2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</row>
    <row r="37" customFormat="false" ht="21.95" hidden="false" customHeight="true" outlineLevel="0" collapsed="false">
      <c r="A37" s="110"/>
      <c r="B37" s="111" t="s">
        <v>47</v>
      </c>
      <c r="C37" s="112" t="n">
        <f aca="false">SUM(C27:C36)</f>
        <v>0</v>
      </c>
      <c r="D37" s="113" t="n">
        <f aca="false">SUM(D27:D36)</f>
        <v>0</v>
      </c>
      <c r="E37" s="113" t="n">
        <f aca="false">SUM(E27:E36)</f>
        <v>0</v>
      </c>
      <c r="F37" s="114" t="n">
        <f aca="false">SUM(F27:F36)</f>
        <v>0</v>
      </c>
      <c r="G37" s="115" t="n">
        <f aca="false">SUM(G27:G36)</f>
        <v>0</v>
      </c>
      <c r="H37" s="115" t="n">
        <f aca="false">SUM(H27:H36)</f>
        <v>0</v>
      </c>
      <c r="I37" s="116" t="n">
        <f aca="false">SUM(I27:I36)</f>
        <v>0</v>
      </c>
      <c r="J37" s="117" t="n">
        <f aca="false">SUM(D37+E37+G37+H37+I37)</f>
        <v>0</v>
      </c>
      <c r="K37" s="101"/>
      <c r="L37" s="101"/>
      <c r="M37" s="21"/>
      <c r="N37" s="21"/>
      <c r="O37" s="21"/>
      <c r="P37" s="21"/>
      <c r="Q37" s="21"/>
      <c r="R37" s="15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7"/>
      <c r="AE37" s="102"/>
      <c r="AF37" s="118" t="s">
        <v>1</v>
      </c>
      <c r="AG37" s="119" t="s">
        <v>1</v>
      </c>
      <c r="AH37" s="104" t="s">
        <v>1</v>
      </c>
      <c r="AI37" s="104"/>
      <c r="AJ37" s="17" t="s">
        <v>1</v>
      </c>
      <c r="AK37" s="17" t="s">
        <v>1</v>
      </c>
      <c r="AL37" s="91" t="n">
        <f aca="false">SUM(AL27:AL36)</f>
        <v>0</v>
      </c>
      <c r="AM37" s="104" t="s">
        <v>1</v>
      </c>
      <c r="AN37" s="104" t="s">
        <v>1</v>
      </c>
      <c r="AO37" s="2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</row>
    <row r="38" customFormat="false" ht="21.95" hidden="false" customHeight="true" outlineLevel="0" collapsed="false">
      <c r="A38" s="11"/>
      <c r="B38" s="11"/>
      <c r="C38" s="11"/>
      <c r="D38" s="120"/>
      <c r="E38" s="121"/>
      <c r="F38" s="122"/>
      <c r="G38" s="68" t="s">
        <v>48</v>
      </c>
      <c r="H38" s="123"/>
      <c r="I38" s="124"/>
      <c r="J38" s="117" t="n">
        <f aca="false">J85</f>
        <v>0</v>
      </c>
      <c r="K38" s="101"/>
      <c r="L38" s="101"/>
      <c r="M38" s="21"/>
      <c r="N38" s="21"/>
      <c r="O38" s="21"/>
      <c r="P38" s="21"/>
      <c r="Q38" s="21"/>
      <c r="R38" s="15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7"/>
      <c r="AE38" s="102"/>
      <c r="AF38" s="118"/>
      <c r="AG38" s="119"/>
      <c r="AH38" s="104"/>
      <c r="AI38" s="104"/>
      <c r="AJ38" s="17"/>
      <c r="AK38" s="17"/>
      <c r="AL38" s="91"/>
      <c r="AM38" s="104"/>
      <c r="AN38" s="104"/>
      <c r="AO38" s="2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</row>
    <row r="39" customFormat="false" ht="21.95" hidden="false" customHeight="true" outlineLevel="0" collapsed="false">
      <c r="A39" s="11"/>
      <c r="B39" s="11"/>
      <c r="C39" s="11"/>
      <c r="D39" s="125"/>
      <c r="E39" s="126" t="s">
        <v>49</v>
      </c>
      <c r="F39" s="127"/>
      <c r="G39" s="128"/>
      <c r="H39" s="129"/>
      <c r="I39" s="130"/>
      <c r="J39" s="117" t="n">
        <f aca="false">SUM(J37:J38)</f>
        <v>0</v>
      </c>
      <c r="K39" s="101"/>
      <c r="L39" s="101"/>
      <c r="M39" s="21"/>
      <c r="N39" s="21"/>
      <c r="O39" s="21"/>
      <c r="P39" s="21"/>
      <c r="Q39" s="21"/>
      <c r="R39" s="15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7"/>
      <c r="AE39" s="102"/>
      <c r="AF39" s="118"/>
      <c r="AG39" s="119"/>
      <c r="AH39" s="104"/>
      <c r="AI39" s="104"/>
      <c r="AJ39" s="17"/>
      <c r="AK39" s="17"/>
      <c r="AL39" s="91"/>
      <c r="AM39" s="104"/>
      <c r="AN39" s="104"/>
      <c r="AO39" s="2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</row>
    <row r="40" customFormat="false" ht="21.95" hidden="false" customHeight="true" outlineLevel="0" collapsed="false">
      <c r="A40" s="11"/>
      <c r="B40" s="11"/>
      <c r="C40" s="11"/>
      <c r="D40" s="131"/>
      <c r="E40" s="132" t="s">
        <v>1</v>
      </c>
      <c r="F40" s="133"/>
      <c r="G40" s="133" t="s">
        <v>50</v>
      </c>
      <c r="H40" s="134"/>
      <c r="I40" s="135"/>
      <c r="J40" s="136"/>
      <c r="K40" s="101"/>
      <c r="L40" s="101"/>
      <c r="M40" s="21"/>
      <c r="N40" s="21"/>
      <c r="O40" s="21"/>
      <c r="P40" s="21"/>
      <c r="Q40" s="21"/>
      <c r="R40" s="15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7"/>
      <c r="AE40" s="102"/>
      <c r="AF40" s="118"/>
      <c r="AG40" s="119"/>
      <c r="AH40" s="104"/>
      <c r="AI40" s="104"/>
      <c r="AJ40" s="17"/>
      <c r="AK40" s="17"/>
      <c r="AL40" s="91"/>
      <c r="AM40" s="104"/>
      <c r="AN40" s="104"/>
      <c r="AO40" s="2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</row>
    <row r="41" customFormat="false" ht="21.9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01"/>
      <c r="L41" s="101"/>
      <c r="M41" s="21"/>
      <c r="N41" s="21"/>
      <c r="O41" s="21"/>
      <c r="P41" s="21"/>
      <c r="Q41" s="21"/>
      <c r="R41" s="15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7"/>
      <c r="AE41" s="102"/>
      <c r="AF41" s="118"/>
      <c r="AG41" s="119"/>
      <c r="AH41" s="104"/>
      <c r="AI41" s="104"/>
      <c r="AJ41" s="17"/>
      <c r="AK41" s="17"/>
      <c r="AL41" s="91"/>
      <c r="AM41" s="104"/>
      <c r="AN41" s="104"/>
      <c r="AO41" s="2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</row>
    <row r="42" customFormat="false" ht="21.95" hidden="false" customHeight="true" outlineLevel="0" collapsed="false">
      <c r="A42" s="137"/>
      <c r="B42" s="138" t="s">
        <v>51</v>
      </c>
      <c r="C42" s="139" t="s">
        <v>52</v>
      </c>
      <c r="D42" s="140" t="s">
        <v>53</v>
      </c>
      <c r="E42" s="141"/>
      <c r="F42" s="11"/>
      <c r="G42" s="11"/>
      <c r="H42" s="11"/>
      <c r="I42" s="11"/>
      <c r="J42" s="11"/>
      <c r="K42" s="101"/>
      <c r="L42" s="101"/>
      <c r="M42" s="21"/>
      <c r="N42" s="21"/>
      <c r="O42" s="21"/>
      <c r="P42" s="21"/>
      <c r="Q42" s="21"/>
      <c r="R42" s="15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7"/>
      <c r="AE42" s="102"/>
      <c r="AF42" s="118"/>
      <c r="AG42" s="119"/>
      <c r="AH42" s="104"/>
      <c r="AI42" s="104"/>
      <c r="AJ42" s="17"/>
      <c r="AK42" s="17"/>
      <c r="AL42" s="91"/>
      <c r="AM42" s="104"/>
      <c r="AN42" s="104"/>
      <c r="AO42" s="2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</row>
    <row r="43" customFormat="false" ht="21.95" hidden="false" customHeight="true" outlineLevel="0" collapsed="false">
      <c r="A43" s="142"/>
      <c r="B43" s="143" t="s">
        <v>54</v>
      </c>
      <c r="C43" s="144" t="s">
        <v>55</v>
      </c>
      <c r="D43" s="145" t="s">
        <v>56</v>
      </c>
      <c r="E43" s="146" t="s">
        <v>40</v>
      </c>
      <c r="F43" s="11"/>
      <c r="G43" s="11"/>
      <c r="H43" s="11"/>
      <c r="I43" s="11"/>
      <c r="J43" s="11"/>
      <c r="K43" s="101"/>
      <c r="L43" s="101"/>
      <c r="M43" s="21"/>
      <c r="N43" s="21"/>
      <c r="O43" s="21"/>
      <c r="P43" s="21"/>
      <c r="Q43" s="21"/>
      <c r="R43" s="15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7"/>
      <c r="AE43" s="102"/>
      <c r="AF43" s="118"/>
      <c r="AG43" s="119"/>
      <c r="AH43" s="104"/>
      <c r="AI43" s="104"/>
      <c r="AJ43" s="17"/>
      <c r="AK43" s="17"/>
      <c r="AL43" s="91"/>
      <c r="AM43" s="104"/>
      <c r="AN43" s="104"/>
      <c r="AO43" s="2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</row>
    <row r="44" customFormat="false" ht="21.95" hidden="false" customHeight="true" outlineLevel="0" collapsed="false">
      <c r="A44" s="11"/>
      <c r="B44" s="11"/>
      <c r="C44" s="147"/>
      <c r="D44" s="148"/>
      <c r="E44" s="149"/>
      <c r="F44" s="11"/>
      <c r="G44" s="11"/>
      <c r="H44" s="11"/>
      <c r="I44" s="11"/>
      <c r="J44" s="11"/>
      <c r="K44" s="101"/>
      <c r="L44" s="101"/>
      <c r="M44" s="21"/>
      <c r="N44" s="21"/>
      <c r="O44" s="21"/>
      <c r="P44" s="21"/>
      <c r="Q44" s="21"/>
      <c r="R44" s="15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7"/>
      <c r="AE44" s="102"/>
      <c r="AF44" s="118"/>
      <c r="AG44" s="119"/>
      <c r="AH44" s="104"/>
      <c r="AI44" s="104"/>
      <c r="AJ44" s="17"/>
      <c r="AK44" s="17"/>
      <c r="AL44" s="91"/>
      <c r="AM44" s="104"/>
      <c r="AN44" s="104"/>
      <c r="AO44" s="2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</row>
    <row r="45" customFormat="false" ht="21.95" hidden="false" customHeight="true" outlineLevel="0" collapsed="false">
      <c r="A45" s="11"/>
      <c r="B45" s="11"/>
      <c r="C45" s="150"/>
      <c r="D45" s="148"/>
      <c r="E45" s="151"/>
      <c r="F45" s="11"/>
      <c r="G45" s="11"/>
      <c r="H45" s="11"/>
      <c r="I45" s="11"/>
      <c r="J45" s="11"/>
      <c r="K45" s="101"/>
      <c r="L45" s="101"/>
      <c r="M45" s="21"/>
      <c r="N45" s="21"/>
      <c r="O45" s="21"/>
      <c r="P45" s="21"/>
      <c r="Q45" s="21"/>
      <c r="R45" s="15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7"/>
      <c r="AE45" s="102"/>
      <c r="AF45" s="118"/>
      <c r="AG45" s="119"/>
      <c r="AH45" s="104"/>
      <c r="AI45" s="104"/>
      <c r="AJ45" s="17"/>
      <c r="AK45" s="17"/>
      <c r="AL45" s="91"/>
      <c r="AM45" s="104"/>
      <c r="AN45" s="104"/>
      <c r="AO45" s="2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</row>
    <row r="46" customFormat="false" ht="21.95" hidden="false" customHeight="true" outlineLevel="0" collapsed="false">
      <c r="A46" s="11"/>
      <c r="B46" s="11"/>
      <c r="C46" s="150"/>
      <c r="D46" s="148"/>
      <c r="E46" s="151"/>
      <c r="F46" s="11"/>
      <c r="G46" s="11"/>
      <c r="H46" s="11"/>
      <c r="I46" s="11"/>
      <c r="J46" s="11"/>
      <c r="K46" s="101"/>
      <c r="L46" s="101"/>
      <c r="M46" s="21"/>
      <c r="N46" s="21"/>
      <c r="O46" s="21"/>
      <c r="P46" s="21"/>
      <c r="Q46" s="21"/>
      <c r="R46" s="15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7"/>
      <c r="AE46" s="102"/>
      <c r="AF46" s="118"/>
      <c r="AG46" s="119"/>
      <c r="AH46" s="104"/>
      <c r="AI46" s="104"/>
      <c r="AJ46" s="17"/>
      <c r="AK46" s="17"/>
      <c r="AL46" s="91"/>
      <c r="AM46" s="104"/>
      <c r="AN46" s="104"/>
      <c r="AO46" s="2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</row>
    <row r="47" customFormat="false" ht="21.95" hidden="false" customHeight="true" outlineLevel="0" collapsed="false">
      <c r="A47" s="11"/>
      <c r="B47" s="11"/>
      <c r="C47" s="152"/>
      <c r="D47" s="148"/>
      <c r="E47" s="151"/>
      <c r="F47" s="11"/>
      <c r="G47" s="11"/>
      <c r="H47" s="11"/>
      <c r="I47" s="11"/>
      <c r="J47" s="11"/>
      <c r="K47" s="101"/>
      <c r="L47" s="101"/>
      <c r="M47" s="21"/>
      <c r="N47" s="21"/>
      <c r="O47" s="21"/>
      <c r="P47" s="21"/>
      <c r="Q47" s="21"/>
      <c r="R47" s="15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7"/>
      <c r="AE47" s="102"/>
      <c r="AF47" s="118"/>
      <c r="AG47" s="119"/>
      <c r="AH47" s="104"/>
      <c r="AI47" s="104"/>
      <c r="AJ47" s="17"/>
      <c r="AK47" s="17"/>
      <c r="AL47" s="91"/>
      <c r="AM47" s="104"/>
      <c r="AN47" s="104"/>
      <c r="AO47" s="2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</row>
    <row r="48" customFormat="false" ht="21.95" hidden="false" customHeight="true" outlineLevel="0" collapsed="false">
      <c r="A48" s="11"/>
      <c r="B48" s="11"/>
      <c r="C48" s="11"/>
      <c r="D48" s="153" t="s">
        <v>57</v>
      </c>
      <c r="E48" s="154" t="n">
        <f aca="false">SUM(E44:E47)</f>
        <v>0</v>
      </c>
      <c r="F48" s="11"/>
      <c r="G48" s="11"/>
      <c r="H48" s="11"/>
      <c r="I48" s="11"/>
      <c r="J48" s="11"/>
      <c r="K48" s="101"/>
      <c r="L48" s="101"/>
      <c r="M48" s="21"/>
      <c r="N48" s="21"/>
      <c r="O48" s="21"/>
      <c r="P48" s="21"/>
      <c r="Q48" s="21"/>
      <c r="R48" s="15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7"/>
      <c r="AE48" s="102"/>
      <c r="AF48" s="118"/>
      <c r="AG48" s="119"/>
      <c r="AH48" s="104"/>
      <c r="AI48" s="104"/>
      <c r="AJ48" s="17"/>
      <c r="AK48" s="17"/>
      <c r="AL48" s="91"/>
      <c r="AM48" s="104"/>
      <c r="AN48" s="104"/>
      <c r="AO48" s="2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</row>
    <row r="49" customFormat="false" ht="21.9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01"/>
      <c r="L49" s="101"/>
      <c r="M49" s="21"/>
      <c r="N49" s="21"/>
      <c r="O49" s="21"/>
      <c r="P49" s="21"/>
      <c r="Q49" s="21"/>
      <c r="R49" s="15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7"/>
      <c r="AE49" s="102"/>
      <c r="AF49" s="118"/>
      <c r="AG49" s="119"/>
      <c r="AH49" s="104"/>
      <c r="AI49" s="104"/>
      <c r="AJ49" s="17"/>
      <c r="AK49" s="17"/>
      <c r="AL49" s="91"/>
      <c r="AM49" s="104"/>
      <c r="AN49" s="104"/>
      <c r="AO49" s="2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</row>
    <row r="50" customFormat="false" ht="21.9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01"/>
      <c r="L50" s="101"/>
      <c r="M50" s="21"/>
      <c r="N50" s="21"/>
      <c r="O50" s="21"/>
      <c r="P50" s="21"/>
      <c r="Q50" s="21"/>
      <c r="R50" s="15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7"/>
      <c r="AE50" s="102"/>
      <c r="AF50" s="118"/>
      <c r="AG50" s="119"/>
      <c r="AH50" s="104"/>
      <c r="AI50" s="104"/>
      <c r="AJ50" s="17"/>
      <c r="AK50" s="17"/>
      <c r="AL50" s="91"/>
      <c r="AM50" s="104"/>
      <c r="AN50" s="104"/>
      <c r="AO50" s="2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</row>
    <row r="51" customFormat="false" ht="21.9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01"/>
      <c r="L51" s="101"/>
      <c r="M51" s="21"/>
      <c r="N51" s="21"/>
      <c r="O51" s="21"/>
      <c r="P51" s="21"/>
      <c r="Q51" s="21"/>
      <c r="R51" s="15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7"/>
      <c r="AE51" s="102"/>
      <c r="AF51" s="118"/>
      <c r="AG51" s="119"/>
      <c r="AH51" s="104"/>
      <c r="AI51" s="104"/>
      <c r="AJ51" s="17"/>
      <c r="AK51" s="17"/>
      <c r="AL51" s="91"/>
      <c r="AM51" s="104"/>
      <c r="AN51" s="104"/>
      <c r="AO51" s="2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</row>
    <row r="52" customFormat="false" ht="21.9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01"/>
      <c r="L52" s="101"/>
      <c r="M52" s="21"/>
      <c r="N52" s="21"/>
      <c r="O52" s="21"/>
      <c r="P52" s="21"/>
      <c r="Q52" s="21"/>
      <c r="R52" s="15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7"/>
      <c r="AE52" s="102"/>
      <c r="AF52" s="118"/>
      <c r="AG52" s="119"/>
      <c r="AH52" s="104"/>
      <c r="AI52" s="104"/>
      <c r="AJ52" s="17"/>
      <c r="AK52" s="17"/>
      <c r="AL52" s="91"/>
      <c r="AM52" s="104"/>
      <c r="AN52" s="104"/>
      <c r="AO52" s="2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</row>
    <row r="53" customFormat="false" ht="21.95" hidden="false" customHeight="true" outlineLevel="0" collapsed="false">
      <c r="A53" s="155" t="s">
        <v>58</v>
      </c>
      <c r="B53" s="155"/>
      <c r="C53" s="156"/>
      <c r="D53" s="11"/>
      <c r="E53" s="11"/>
      <c r="F53" s="11"/>
      <c r="G53" s="11"/>
      <c r="H53" s="11"/>
      <c r="I53" s="11"/>
      <c r="J53" s="11"/>
      <c r="K53" s="101"/>
      <c r="L53" s="101"/>
      <c r="M53" s="21"/>
      <c r="N53" s="21"/>
      <c r="O53" s="21"/>
      <c r="P53" s="21"/>
      <c r="Q53" s="21"/>
      <c r="R53" s="15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7"/>
      <c r="AE53" s="102"/>
      <c r="AF53" s="118"/>
      <c r="AG53" s="119"/>
      <c r="AH53" s="104"/>
      <c r="AI53" s="104"/>
      <c r="AJ53" s="17"/>
      <c r="AK53" s="17"/>
      <c r="AL53" s="91"/>
      <c r="AM53" s="104"/>
      <c r="AN53" s="104"/>
      <c r="AO53" s="2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</row>
    <row r="54" customFormat="false" ht="36.75" hidden="false" customHeight="true" outlineLevel="0" collapsed="false">
      <c r="A54" s="157" t="s">
        <v>33</v>
      </c>
      <c r="B54" s="158" t="s">
        <v>59</v>
      </c>
      <c r="C54" s="159" t="s">
        <v>60</v>
      </c>
      <c r="D54" s="158" t="s">
        <v>35</v>
      </c>
      <c r="E54" s="159" t="s">
        <v>61</v>
      </c>
      <c r="F54" s="160" t="s">
        <v>62</v>
      </c>
      <c r="G54" s="158"/>
      <c r="H54" s="161" t="s">
        <v>38</v>
      </c>
      <c r="I54" s="162" t="s">
        <v>63</v>
      </c>
      <c r="J54" s="163" t="s">
        <v>64</v>
      </c>
      <c r="M54" s="21"/>
      <c r="N54" s="21"/>
      <c r="O54" s="21"/>
      <c r="P54" s="21"/>
      <c r="Q54" s="21"/>
      <c r="R54" s="73"/>
      <c r="S54" s="51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7"/>
      <c r="AE54" s="164" t="n">
        <f aca="false">A1</f>
        <v>2025</v>
      </c>
      <c r="AF54" s="17"/>
      <c r="AG54" s="17"/>
      <c r="AH54" s="17"/>
      <c r="AI54" s="17"/>
      <c r="AJ54" s="17"/>
      <c r="AK54" s="17"/>
      <c r="AL54" s="165" t="s">
        <v>65</v>
      </c>
      <c r="AM54" s="166" t="n">
        <f aca="false">A22</f>
        <v>0</v>
      </c>
      <c r="AN54" s="167"/>
      <c r="AO54" s="2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</row>
    <row r="55" customFormat="false" ht="15" hidden="false" customHeight="true" outlineLevel="0" collapsed="false">
      <c r="A55" s="168" t="s">
        <v>1</v>
      </c>
      <c r="B55" s="169" t="s">
        <v>66</v>
      </c>
      <c r="C55" s="170" t="s">
        <v>67</v>
      </c>
      <c r="D55" s="171" t="s">
        <v>68</v>
      </c>
      <c r="E55" s="170" t="s">
        <v>69</v>
      </c>
      <c r="F55" s="169"/>
      <c r="G55" s="171" t="s">
        <v>37</v>
      </c>
      <c r="H55" s="172" t="s">
        <v>45</v>
      </c>
      <c r="I55" s="173" t="s">
        <v>70</v>
      </c>
      <c r="J55" s="174" t="s">
        <v>40</v>
      </c>
      <c r="M55" s="21"/>
      <c r="N55" s="21"/>
      <c r="O55" s="21"/>
      <c r="P55" s="21"/>
      <c r="Q55" s="21"/>
      <c r="R55" s="73"/>
      <c r="S55" s="51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2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</row>
    <row r="56" customFormat="false" ht="12.95" hidden="false" customHeight="true" outlineLevel="0" collapsed="false">
      <c r="A56" s="175" t="s">
        <v>1</v>
      </c>
      <c r="B56" s="176" t="s">
        <v>71</v>
      </c>
      <c r="C56" s="177"/>
      <c r="D56" s="178" t="s">
        <v>1</v>
      </c>
      <c r="E56" s="179" t="s">
        <v>43</v>
      </c>
      <c r="F56" s="176" t="s">
        <v>44</v>
      </c>
      <c r="G56" s="176" t="s">
        <v>40</v>
      </c>
      <c r="H56" s="180"/>
      <c r="I56" s="181" t="s">
        <v>72</v>
      </c>
      <c r="J56" s="182" t="s">
        <v>1</v>
      </c>
      <c r="M56" s="21"/>
      <c r="N56" s="21"/>
      <c r="O56" s="21"/>
      <c r="P56" s="21"/>
      <c r="Q56" s="21"/>
      <c r="R56" s="73"/>
      <c r="S56" s="51"/>
      <c r="T56" s="51"/>
      <c r="U56" s="16"/>
      <c r="V56" s="16"/>
      <c r="W56" s="16"/>
      <c r="X56" s="16"/>
      <c r="Y56" s="16"/>
      <c r="Z56" s="16"/>
      <c r="AA56" s="16"/>
      <c r="AB56" s="16"/>
      <c r="AC56" s="16"/>
      <c r="AD56" s="17"/>
      <c r="AE56" s="90" t="s">
        <v>1</v>
      </c>
      <c r="AF56" s="17" t="s">
        <v>1</v>
      </c>
      <c r="AG56" s="17" t="s">
        <v>1</v>
      </c>
      <c r="AH56" s="17" t="s">
        <v>1</v>
      </c>
      <c r="AI56" s="17"/>
      <c r="AJ56" s="17" t="s">
        <v>1</v>
      </c>
      <c r="AK56" s="17" t="s">
        <v>1</v>
      </c>
      <c r="AL56" s="91" t="s">
        <v>1</v>
      </c>
      <c r="AM56" s="17" t="s">
        <v>1</v>
      </c>
      <c r="AN56" s="17" t="s">
        <v>1</v>
      </c>
      <c r="AO56" s="2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</row>
    <row r="57" customFormat="false" ht="21.95" hidden="false" customHeight="true" outlineLevel="0" collapsed="false">
      <c r="A57" s="183"/>
      <c r="B57" s="184"/>
      <c r="C57" s="185"/>
      <c r="D57" s="95" t="n">
        <f aca="false">IF($A$15="X",ROUND(C57*$C$167,2),IF($A$16="X",ROUND(C57*$C$168,2),IF($A$18="X",C57*$C$171,$C$170)))</f>
        <v>0</v>
      </c>
      <c r="E57" s="96"/>
      <c r="F57" s="97"/>
      <c r="G57" s="186"/>
      <c r="H57" s="187"/>
      <c r="I57" s="99"/>
      <c r="J57" s="188" t="n">
        <f aca="false">SUM(D57+E57+G57+H57+I57)</f>
        <v>0</v>
      </c>
      <c r="M57" s="21"/>
      <c r="N57" s="21"/>
      <c r="O57" s="21"/>
      <c r="P57" s="21"/>
      <c r="Q57" s="21"/>
      <c r="R57" s="15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7"/>
      <c r="AE57" s="189" t="n">
        <f aca="false">A57</f>
        <v>0</v>
      </c>
      <c r="AF57" s="190" t="n">
        <f aca="false">B57</f>
        <v>0</v>
      </c>
      <c r="AG57" s="191" t="n">
        <f aca="false">C57</f>
        <v>0</v>
      </c>
      <c r="AH57" s="192" t="n">
        <f aca="false">D57</f>
        <v>0</v>
      </c>
      <c r="AI57" s="193" t="n">
        <f aca="false">E57</f>
        <v>0</v>
      </c>
      <c r="AJ57" s="194" t="n">
        <f aca="false">F57</f>
        <v>0</v>
      </c>
      <c r="AK57" s="192" t="n">
        <f aca="false">G57</f>
        <v>0</v>
      </c>
      <c r="AL57" s="195" t="n">
        <f aca="false">H57</f>
        <v>0</v>
      </c>
      <c r="AM57" s="192" t="n">
        <f aca="false">I57</f>
        <v>0</v>
      </c>
      <c r="AN57" s="196" t="n">
        <f aca="false">J57</f>
        <v>0</v>
      </c>
      <c r="AO57" s="2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</row>
    <row r="58" customFormat="false" ht="21.95" hidden="false" customHeight="true" outlineLevel="0" collapsed="false">
      <c r="A58" s="197"/>
      <c r="B58" s="108"/>
      <c r="C58" s="198"/>
      <c r="D58" s="95" t="n">
        <f aca="false">IF($A$15="X",ROUND(C58*$C$167,2),IF($A$16="X",ROUND(C58*$C$168,2),IF($A$18="X",C58*$C$171,$C$170)))</f>
        <v>0</v>
      </c>
      <c r="E58" s="96"/>
      <c r="F58" s="107"/>
      <c r="G58" s="99"/>
      <c r="H58" s="98"/>
      <c r="I58" s="99"/>
      <c r="J58" s="100" t="n">
        <f aca="false">SUM(D58+E58+G58+H58+I58)</f>
        <v>0</v>
      </c>
      <c r="M58" s="21"/>
      <c r="N58" s="21"/>
      <c r="O58" s="21"/>
      <c r="P58" s="21"/>
      <c r="Q58" s="21"/>
      <c r="R58" s="15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7"/>
      <c r="AE58" s="189" t="n">
        <f aca="false">A58</f>
        <v>0</v>
      </c>
      <c r="AF58" s="190" t="n">
        <f aca="false">B58</f>
        <v>0</v>
      </c>
      <c r="AG58" s="191" t="n">
        <f aca="false">C58</f>
        <v>0</v>
      </c>
      <c r="AH58" s="192" t="n">
        <f aca="false">D58</f>
        <v>0</v>
      </c>
      <c r="AI58" s="192" t="n">
        <f aca="false">E58</f>
        <v>0</v>
      </c>
      <c r="AJ58" s="194" t="n">
        <f aca="false">F58</f>
        <v>0</v>
      </c>
      <c r="AK58" s="192" t="n">
        <f aca="false">G58</f>
        <v>0</v>
      </c>
      <c r="AL58" s="195" t="n">
        <f aca="false">H58</f>
        <v>0</v>
      </c>
      <c r="AM58" s="192" t="n">
        <f aca="false">I58</f>
        <v>0</v>
      </c>
      <c r="AN58" s="196" t="n">
        <f aca="false">J58</f>
        <v>0</v>
      </c>
      <c r="AO58" s="2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</row>
    <row r="59" customFormat="false" ht="21.95" hidden="false" customHeight="true" outlineLevel="0" collapsed="false">
      <c r="A59" s="197"/>
      <c r="B59" s="108"/>
      <c r="C59" s="198"/>
      <c r="D59" s="95" t="n">
        <f aca="false">IF($A$15="X",ROUND(C59*$C$167,2),IF($A$16="X",ROUND(C59*$C$168,2),IF($A$18="X",C59*$C$171,$C$170)))</f>
        <v>0</v>
      </c>
      <c r="E59" s="96"/>
      <c r="F59" s="107"/>
      <c r="G59" s="99"/>
      <c r="H59" s="98"/>
      <c r="I59" s="99"/>
      <c r="J59" s="100" t="n">
        <f aca="false">SUM(D59+E59+G59+H59+I59)</f>
        <v>0</v>
      </c>
      <c r="M59" s="21"/>
      <c r="N59" s="21"/>
      <c r="O59" s="21"/>
      <c r="P59" s="21"/>
      <c r="Q59" s="21"/>
      <c r="R59" s="15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7"/>
      <c r="AE59" s="189" t="n">
        <f aca="false">A59</f>
        <v>0</v>
      </c>
      <c r="AF59" s="190" t="n">
        <f aca="false">B59</f>
        <v>0</v>
      </c>
      <c r="AG59" s="191" t="n">
        <f aca="false">C59</f>
        <v>0</v>
      </c>
      <c r="AH59" s="192" t="n">
        <f aca="false">D59</f>
        <v>0</v>
      </c>
      <c r="AI59" s="192" t="n">
        <f aca="false">E59</f>
        <v>0</v>
      </c>
      <c r="AJ59" s="194" t="n">
        <f aca="false">F59</f>
        <v>0</v>
      </c>
      <c r="AK59" s="192" t="n">
        <f aca="false">G59</f>
        <v>0</v>
      </c>
      <c r="AL59" s="195" t="n">
        <f aca="false">H59</f>
        <v>0</v>
      </c>
      <c r="AM59" s="192" t="n">
        <f aca="false">I59</f>
        <v>0</v>
      </c>
      <c r="AN59" s="196" t="n">
        <f aca="false">J59</f>
        <v>0</v>
      </c>
      <c r="AO59" s="2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</row>
    <row r="60" customFormat="false" ht="21.95" hidden="false" customHeight="true" outlineLevel="0" collapsed="false">
      <c r="A60" s="197"/>
      <c r="B60" s="108"/>
      <c r="C60" s="198"/>
      <c r="D60" s="95" t="n">
        <f aca="false">IF($A$15="X",ROUND(C60*$C$167,2),IF($A$16="X",ROUND(C60*$C$168,2),IF($A$18="X",C60*$C$171,$C$170)))</f>
        <v>0</v>
      </c>
      <c r="E60" s="96"/>
      <c r="F60" s="107"/>
      <c r="G60" s="99"/>
      <c r="H60" s="98"/>
      <c r="I60" s="99"/>
      <c r="J60" s="100" t="n">
        <f aca="false">SUM(D60+E60+G60+H60+I60)</f>
        <v>0</v>
      </c>
      <c r="M60" s="21"/>
      <c r="N60" s="21"/>
      <c r="O60" s="21"/>
      <c r="P60" s="21"/>
      <c r="Q60" s="21"/>
      <c r="R60" s="15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7"/>
      <c r="AE60" s="189" t="n">
        <f aca="false">A60</f>
        <v>0</v>
      </c>
      <c r="AF60" s="190" t="n">
        <f aca="false">B60</f>
        <v>0</v>
      </c>
      <c r="AG60" s="191" t="n">
        <f aca="false">C60</f>
        <v>0</v>
      </c>
      <c r="AH60" s="192" t="n">
        <f aca="false">D60</f>
        <v>0</v>
      </c>
      <c r="AI60" s="192" t="n">
        <f aca="false">E60</f>
        <v>0</v>
      </c>
      <c r="AJ60" s="194" t="n">
        <f aca="false">F60</f>
        <v>0</v>
      </c>
      <c r="AK60" s="192" t="n">
        <f aca="false">G60</f>
        <v>0</v>
      </c>
      <c r="AL60" s="195" t="n">
        <f aca="false">H60</f>
        <v>0</v>
      </c>
      <c r="AM60" s="192" t="n">
        <f aca="false">I60</f>
        <v>0</v>
      </c>
      <c r="AN60" s="196" t="n">
        <f aca="false">J60</f>
        <v>0</v>
      </c>
      <c r="AO60" s="2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</row>
    <row r="61" customFormat="false" ht="21.95" hidden="false" customHeight="true" outlineLevel="0" collapsed="false">
      <c r="A61" s="197"/>
      <c r="B61" s="108"/>
      <c r="C61" s="198"/>
      <c r="D61" s="95" t="n">
        <f aca="false">IF($A$15="X",ROUND(C61*$C$167,2),IF($A$16="X",ROUND(C61*$C$168,2),IF($A$18="X",C61*$C$171,$C$170)))</f>
        <v>0</v>
      </c>
      <c r="E61" s="96"/>
      <c r="F61" s="107"/>
      <c r="G61" s="99"/>
      <c r="H61" s="98"/>
      <c r="I61" s="99"/>
      <c r="J61" s="100" t="n">
        <f aca="false">SUM(D61+E61+G61+H61+I61)</f>
        <v>0</v>
      </c>
      <c r="M61" s="21"/>
      <c r="N61" s="21"/>
      <c r="O61" s="21"/>
      <c r="P61" s="21"/>
      <c r="Q61" s="21"/>
      <c r="R61" s="15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7"/>
      <c r="AE61" s="189" t="n">
        <f aca="false">A61</f>
        <v>0</v>
      </c>
      <c r="AF61" s="190" t="n">
        <f aca="false">B61</f>
        <v>0</v>
      </c>
      <c r="AG61" s="191" t="n">
        <f aca="false">C61</f>
        <v>0</v>
      </c>
      <c r="AH61" s="192" t="n">
        <f aca="false">D61</f>
        <v>0</v>
      </c>
      <c r="AI61" s="192" t="n">
        <f aca="false">E61</f>
        <v>0</v>
      </c>
      <c r="AJ61" s="194" t="n">
        <f aca="false">F61</f>
        <v>0</v>
      </c>
      <c r="AK61" s="192" t="n">
        <f aca="false">G61</f>
        <v>0</v>
      </c>
      <c r="AL61" s="195" t="n">
        <f aca="false">H61</f>
        <v>0</v>
      </c>
      <c r="AM61" s="192" t="n">
        <f aca="false">I61</f>
        <v>0</v>
      </c>
      <c r="AN61" s="196" t="n">
        <f aca="false">J61</f>
        <v>0</v>
      </c>
      <c r="AO61" s="2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</row>
    <row r="62" customFormat="false" ht="21.95" hidden="false" customHeight="true" outlineLevel="0" collapsed="false">
      <c r="A62" s="197"/>
      <c r="B62" s="108"/>
      <c r="C62" s="198"/>
      <c r="D62" s="95" t="n">
        <f aca="false">IF($A$15="X",ROUND(C62*$C$167,2),IF($A$16="X",ROUND(C62*$C$168,2),IF($A$18="X",C62*$C$171,$C$170)))</f>
        <v>0</v>
      </c>
      <c r="E62" s="96"/>
      <c r="F62" s="107"/>
      <c r="G62" s="99"/>
      <c r="H62" s="98"/>
      <c r="I62" s="99"/>
      <c r="J62" s="100" t="n">
        <f aca="false">SUM(D62+E62+G62+H62+I62)</f>
        <v>0</v>
      </c>
      <c r="M62" s="21"/>
      <c r="N62" s="21"/>
      <c r="O62" s="21"/>
      <c r="P62" s="21"/>
      <c r="Q62" s="21"/>
      <c r="R62" s="15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7"/>
      <c r="AE62" s="189" t="n">
        <f aca="false">A62</f>
        <v>0</v>
      </c>
      <c r="AF62" s="190" t="n">
        <f aca="false">B62</f>
        <v>0</v>
      </c>
      <c r="AG62" s="191" t="n">
        <f aca="false">C62</f>
        <v>0</v>
      </c>
      <c r="AH62" s="192" t="n">
        <f aca="false">D62</f>
        <v>0</v>
      </c>
      <c r="AI62" s="192" t="n">
        <f aca="false">E62</f>
        <v>0</v>
      </c>
      <c r="AJ62" s="194" t="n">
        <f aca="false">F62</f>
        <v>0</v>
      </c>
      <c r="AK62" s="192" t="n">
        <f aca="false">G62</f>
        <v>0</v>
      </c>
      <c r="AL62" s="195" t="n">
        <f aca="false">H62</f>
        <v>0</v>
      </c>
      <c r="AM62" s="192" t="n">
        <f aca="false">I62</f>
        <v>0</v>
      </c>
      <c r="AN62" s="196" t="n">
        <f aca="false">J62</f>
        <v>0</v>
      </c>
      <c r="AO62" s="2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</row>
    <row r="63" customFormat="false" ht="21.95" hidden="false" customHeight="true" outlineLevel="0" collapsed="false">
      <c r="A63" s="197"/>
      <c r="B63" s="108"/>
      <c r="C63" s="198"/>
      <c r="D63" s="95" t="n">
        <f aca="false">IF($A$15="X",ROUND(C63*$C$167,2),IF($A$16="X",ROUND(C63*$C$168,2),IF($A$18="X",C63*$C$171,$C$170)))</f>
        <v>0</v>
      </c>
      <c r="E63" s="96"/>
      <c r="F63" s="107"/>
      <c r="G63" s="99"/>
      <c r="H63" s="98"/>
      <c r="I63" s="99"/>
      <c r="J63" s="100" t="n">
        <f aca="false">SUM(D63+E63+G63+H63+I63)</f>
        <v>0</v>
      </c>
      <c r="M63" s="21"/>
      <c r="N63" s="21"/>
      <c r="O63" s="21"/>
      <c r="P63" s="21"/>
      <c r="Q63" s="21"/>
      <c r="R63" s="15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7"/>
      <c r="AE63" s="189" t="n">
        <f aca="false">A63</f>
        <v>0</v>
      </c>
      <c r="AF63" s="190" t="n">
        <f aca="false">B63</f>
        <v>0</v>
      </c>
      <c r="AG63" s="191" t="n">
        <f aca="false">C63</f>
        <v>0</v>
      </c>
      <c r="AH63" s="192" t="n">
        <f aca="false">D63</f>
        <v>0</v>
      </c>
      <c r="AI63" s="192" t="n">
        <f aca="false">E63</f>
        <v>0</v>
      </c>
      <c r="AJ63" s="194" t="n">
        <f aca="false">F63</f>
        <v>0</v>
      </c>
      <c r="AK63" s="192" t="n">
        <f aca="false">G63</f>
        <v>0</v>
      </c>
      <c r="AL63" s="195" t="n">
        <f aca="false">H63</f>
        <v>0</v>
      </c>
      <c r="AM63" s="192" t="n">
        <f aca="false">I63</f>
        <v>0</v>
      </c>
      <c r="AN63" s="196" t="n">
        <f aca="false">J63</f>
        <v>0</v>
      </c>
      <c r="AO63" s="2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</row>
    <row r="64" customFormat="false" ht="21.95" hidden="false" customHeight="true" outlineLevel="0" collapsed="false">
      <c r="A64" s="197"/>
      <c r="B64" s="108"/>
      <c r="C64" s="198"/>
      <c r="D64" s="95" t="n">
        <f aca="false">IF($A$15="X",ROUND(C64*$C$167,2),IF($A$16="X",ROUND(C64*$C$168,2),IF($A$18="X",C64*$C$171,$C$170)))</f>
        <v>0</v>
      </c>
      <c r="E64" s="96"/>
      <c r="F64" s="107"/>
      <c r="G64" s="99"/>
      <c r="H64" s="98"/>
      <c r="I64" s="99"/>
      <c r="J64" s="100" t="n">
        <f aca="false">SUM(D64+E64+G64+H64+I64)</f>
        <v>0</v>
      </c>
      <c r="M64" s="21"/>
      <c r="N64" s="21"/>
      <c r="O64" s="21"/>
      <c r="P64" s="21"/>
      <c r="Q64" s="21"/>
      <c r="R64" s="15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7"/>
      <c r="AE64" s="189" t="n">
        <f aca="false">A64</f>
        <v>0</v>
      </c>
      <c r="AF64" s="190" t="n">
        <f aca="false">B64</f>
        <v>0</v>
      </c>
      <c r="AG64" s="191" t="n">
        <f aca="false">C64</f>
        <v>0</v>
      </c>
      <c r="AH64" s="192" t="n">
        <f aca="false">D64</f>
        <v>0</v>
      </c>
      <c r="AI64" s="192" t="n">
        <f aca="false">E64</f>
        <v>0</v>
      </c>
      <c r="AJ64" s="194" t="n">
        <f aca="false">F64</f>
        <v>0</v>
      </c>
      <c r="AK64" s="192" t="n">
        <f aca="false">G64</f>
        <v>0</v>
      </c>
      <c r="AL64" s="195" t="n">
        <f aca="false">H64</f>
        <v>0</v>
      </c>
      <c r="AM64" s="192" t="n">
        <f aca="false">I64</f>
        <v>0</v>
      </c>
      <c r="AN64" s="196" t="n">
        <f aca="false">J64</f>
        <v>0</v>
      </c>
      <c r="AO64" s="2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</row>
    <row r="65" customFormat="false" ht="21.95" hidden="false" customHeight="true" outlineLevel="0" collapsed="false">
      <c r="A65" s="197"/>
      <c r="B65" s="108"/>
      <c r="C65" s="198"/>
      <c r="D65" s="95" t="n">
        <f aca="false">IF($A$15="X",ROUND(C65*$C$167,2),IF($A$16="X",ROUND(C65*$C$168,2),IF($A$18="X",C65*$C$171,$C$170)))</f>
        <v>0</v>
      </c>
      <c r="E65" s="96"/>
      <c r="F65" s="107"/>
      <c r="G65" s="99"/>
      <c r="H65" s="98"/>
      <c r="I65" s="99"/>
      <c r="J65" s="100" t="n">
        <f aca="false">SUM(D65+E65+G65+H65+I65)</f>
        <v>0</v>
      </c>
      <c r="M65" s="21"/>
      <c r="N65" s="21"/>
      <c r="O65" s="21"/>
      <c r="P65" s="21"/>
      <c r="Q65" s="21"/>
      <c r="R65" s="15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7"/>
      <c r="AE65" s="189" t="n">
        <f aca="false">A65</f>
        <v>0</v>
      </c>
      <c r="AF65" s="190" t="n">
        <f aca="false">B65</f>
        <v>0</v>
      </c>
      <c r="AG65" s="191" t="n">
        <f aca="false">C65</f>
        <v>0</v>
      </c>
      <c r="AH65" s="192" t="n">
        <f aca="false">D65</f>
        <v>0</v>
      </c>
      <c r="AI65" s="192" t="n">
        <f aca="false">E65</f>
        <v>0</v>
      </c>
      <c r="AJ65" s="194" t="n">
        <f aca="false">F65</f>
        <v>0</v>
      </c>
      <c r="AK65" s="192" t="n">
        <f aca="false">G65</f>
        <v>0</v>
      </c>
      <c r="AL65" s="195" t="n">
        <f aca="false">H65</f>
        <v>0</v>
      </c>
      <c r="AM65" s="192" t="n">
        <f aca="false">I65</f>
        <v>0</v>
      </c>
      <c r="AN65" s="196" t="n">
        <f aca="false">J65</f>
        <v>0</v>
      </c>
      <c r="AO65" s="2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</row>
    <row r="66" customFormat="false" ht="21.95" hidden="false" customHeight="true" outlineLevel="0" collapsed="false">
      <c r="A66" s="197"/>
      <c r="B66" s="108"/>
      <c r="C66" s="198"/>
      <c r="D66" s="95" t="n">
        <f aca="false">IF($A$15="X",ROUND(C66*$C$167,2),IF($A$16="X",ROUND(C66*$C$168,2),IF($A$18="X",C66*$C$171,$C$170)))</f>
        <v>0</v>
      </c>
      <c r="E66" s="96"/>
      <c r="F66" s="107"/>
      <c r="G66" s="99"/>
      <c r="H66" s="98"/>
      <c r="I66" s="99"/>
      <c r="J66" s="100" t="n">
        <f aca="false">SUM(D66+E66+G66+H66+I66)</f>
        <v>0</v>
      </c>
      <c r="M66" s="21"/>
      <c r="N66" s="21"/>
      <c r="O66" s="21"/>
      <c r="P66" s="21"/>
      <c r="Q66" s="21"/>
      <c r="R66" s="15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7"/>
      <c r="AE66" s="189" t="n">
        <f aca="false">A66</f>
        <v>0</v>
      </c>
      <c r="AF66" s="190" t="n">
        <f aca="false">B66</f>
        <v>0</v>
      </c>
      <c r="AG66" s="191" t="n">
        <f aca="false">C66</f>
        <v>0</v>
      </c>
      <c r="AH66" s="192" t="n">
        <f aca="false">D66</f>
        <v>0</v>
      </c>
      <c r="AI66" s="192" t="n">
        <f aca="false">E66</f>
        <v>0</v>
      </c>
      <c r="AJ66" s="194" t="n">
        <f aca="false">F66</f>
        <v>0</v>
      </c>
      <c r="AK66" s="192" t="n">
        <f aca="false">G66</f>
        <v>0</v>
      </c>
      <c r="AL66" s="195" t="n">
        <f aca="false">H66</f>
        <v>0</v>
      </c>
      <c r="AM66" s="192" t="n">
        <f aca="false">I66</f>
        <v>0</v>
      </c>
      <c r="AN66" s="196" t="n">
        <f aca="false">J66</f>
        <v>0</v>
      </c>
      <c r="AO66" s="2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</row>
    <row r="67" customFormat="false" ht="21.95" hidden="false" customHeight="true" outlineLevel="0" collapsed="false">
      <c r="A67" s="197"/>
      <c r="B67" s="108"/>
      <c r="C67" s="198"/>
      <c r="D67" s="95" t="n">
        <f aca="false">IF($A$15="X",ROUND(C67*$C$167,2),IF($A$16="X",ROUND(C67*$C$168,2),IF($A$18="X",C67*$C$171,$C$170)))</f>
        <v>0</v>
      </c>
      <c r="E67" s="96"/>
      <c r="F67" s="107"/>
      <c r="G67" s="99"/>
      <c r="H67" s="98"/>
      <c r="I67" s="99"/>
      <c r="J67" s="100" t="n">
        <f aca="false">SUM(D67+E67+G67+H67+I67)</f>
        <v>0</v>
      </c>
      <c r="M67" s="21"/>
      <c r="N67" s="21"/>
      <c r="O67" s="21"/>
      <c r="P67" s="21"/>
      <c r="Q67" s="21"/>
      <c r="R67" s="15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7"/>
      <c r="AE67" s="189" t="n">
        <f aca="false">A67</f>
        <v>0</v>
      </c>
      <c r="AF67" s="190" t="n">
        <f aca="false">B67</f>
        <v>0</v>
      </c>
      <c r="AG67" s="191" t="n">
        <f aca="false">C67</f>
        <v>0</v>
      </c>
      <c r="AH67" s="192" t="n">
        <f aca="false">D67</f>
        <v>0</v>
      </c>
      <c r="AI67" s="192" t="n">
        <f aca="false">E67</f>
        <v>0</v>
      </c>
      <c r="AJ67" s="194" t="n">
        <f aca="false">F67</f>
        <v>0</v>
      </c>
      <c r="AK67" s="192" t="n">
        <f aca="false">G67</f>
        <v>0</v>
      </c>
      <c r="AL67" s="195" t="n">
        <f aca="false">H67</f>
        <v>0</v>
      </c>
      <c r="AM67" s="192" t="n">
        <f aca="false">I67</f>
        <v>0</v>
      </c>
      <c r="AN67" s="196" t="n">
        <f aca="false">J67</f>
        <v>0</v>
      </c>
      <c r="AO67" s="2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</row>
    <row r="68" customFormat="false" ht="21.95" hidden="false" customHeight="true" outlineLevel="0" collapsed="false">
      <c r="A68" s="197"/>
      <c r="B68" s="108"/>
      <c r="C68" s="198"/>
      <c r="D68" s="95" t="n">
        <f aca="false">IF($A$15="X",ROUND(C68*$C$167,2),IF($A$16="X",ROUND(C68*$C$168,2),IF($A$18="X",C68*$C$171,$C$170)))</f>
        <v>0</v>
      </c>
      <c r="E68" s="96"/>
      <c r="F68" s="107"/>
      <c r="G68" s="99"/>
      <c r="H68" s="98"/>
      <c r="I68" s="99"/>
      <c r="J68" s="100" t="n">
        <f aca="false">SUM(D68+E68+G68+H68+I68)</f>
        <v>0</v>
      </c>
      <c r="M68" s="21"/>
      <c r="N68" s="21"/>
      <c r="O68" s="21"/>
      <c r="P68" s="21"/>
      <c r="Q68" s="21"/>
      <c r="R68" s="15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7"/>
      <c r="AE68" s="189" t="n">
        <f aca="false">A68</f>
        <v>0</v>
      </c>
      <c r="AF68" s="190" t="n">
        <f aca="false">B68</f>
        <v>0</v>
      </c>
      <c r="AG68" s="191" t="n">
        <f aca="false">C68</f>
        <v>0</v>
      </c>
      <c r="AH68" s="192" t="n">
        <f aca="false">D68</f>
        <v>0</v>
      </c>
      <c r="AI68" s="192" t="n">
        <f aca="false">E68</f>
        <v>0</v>
      </c>
      <c r="AJ68" s="194" t="n">
        <f aca="false">F68</f>
        <v>0</v>
      </c>
      <c r="AK68" s="192" t="n">
        <f aca="false">G68</f>
        <v>0</v>
      </c>
      <c r="AL68" s="195" t="n">
        <f aca="false">H68</f>
        <v>0</v>
      </c>
      <c r="AM68" s="192" t="n">
        <f aca="false">I68</f>
        <v>0</v>
      </c>
      <c r="AN68" s="196" t="n">
        <f aca="false">J68</f>
        <v>0</v>
      </c>
      <c r="AO68" s="2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</row>
    <row r="69" customFormat="false" ht="21.95" hidden="false" customHeight="true" outlineLevel="0" collapsed="false">
      <c r="A69" s="197"/>
      <c r="B69" s="108"/>
      <c r="C69" s="198"/>
      <c r="D69" s="95" t="n">
        <f aca="false">IF($A$15="X",ROUND(C69*$C$167,2),IF($A$16="X",ROUND(C69*$C$168,2),IF($A$18="X",C69*$C$171,$C$170)))</f>
        <v>0</v>
      </c>
      <c r="E69" s="96"/>
      <c r="F69" s="107"/>
      <c r="G69" s="99"/>
      <c r="H69" s="98"/>
      <c r="I69" s="99"/>
      <c r="J69" s="100" t="n">
        <f aca="false">SUM(D69+E69+G69+H69+I69)</f>
        <v>0</v>
      </c>
      <c r="M69" s="21"/>
      <c r="N69" s="21"/>
      <c r="O69" s="21"/>
      <c r="P69" s="21"/>
      <c r="Q69" s="21"/>
      <c r="R69" s="15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7"/>
      <c r="AE69" s="189" t="n">
        <f aca="false">A69</f>
        <v>0</v>
      </c>
      <c r="AF69" s="190" t="n">
        <f aca="false">B69</f>
        <v>0</v>
      </c>
      <c r="AG69" s="191" t="n">
        <f aca="false">C69</f>
        <v>0</v>
      </c>
      <c r="AH69" s="192" t="n">
        <f aca="false">D69</f>
        <v>0</v>
      </c>
      <c r="AI69" s="192" t="n">
        <f aca="false">E69</f>
        <v>0</v>
      </c>
      <c r="AJ69" s="194" t="n">
        <f aca="false">F69</f>
        <v>0</v>
      </c>
      <c r="AK69" s="192" t="n">
        <f aca="false">G69</f>
        <v>0</v>
      </c>
      <c r="AL69" s="195" t="n">
        <f aca="false">H69</f>
        <v>0</v>
      </c>
      <c r="AM69" s="192" t="n">
        <f aca="false">I69</f>
        <v>0</v>
      </c>
      <c r="AN69" s="196" t="n">
        <f aca="false">J69</f>
        <v>0</v>
      </c>
      <c r="AO69" s="2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</row>
    <row r="70" customFormat="false" ht="21.95" hidden="false" customHeight="true" outlineLevel="0" collapsed="false">
      <c r="A70" s="197"/>
      <c r="B70" s="108"/>
      <c r="C70" s="198"/>
      <c r="D70" s="95" t="n">
        <f aca="false">IF($A$15="X",ROUND(C70*$C$167,2),IF($A$16="X",ROUND(C70*$C$168,2),IF($A$18="X",C70*$C$171,$C$170)))</f>
        <v>0</v>
      </c>
      <c r="E70" s="96"/>
      <c r="F70" s="107"/>
      <c r="G70" s="99"/>
      <c r="H70" s="98"/>
      <c r="I70" s="99"/>
      <c r="J70" s="100" t="n">
        <f aca="false">SUM(D70+E70+G70+H70+I70)</f>
        <v>0</v>
      </c>
      <c r="M70" s="21"/>
      <c r="N70" s="21"/>
      <c r="O70" s="21"/>
      <c r="P70" s="21"/>
      <c r="Q70" s="21"/>
      <c r="R70" s="15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7"/>
      <c r="AE70" s="189" t="n">
        <f aca="false">A70</f>
        <v>0</v>
      </c>
      <c r="AF70" s="190" t="n">
        <f aca="false">B70</f>
        <v>0</v>
      </c>
      <c r="AG70" s="191" t="n">
        <f aca="false">C70</f>
        <v>0</v>
      </c>
      <c r="AH70" s="192" t="n">
        <f aca="false">D70</f>
        <v>0</v>
      </c>
      <c r="AI70" s="192" t="n">
        <f aca="false">E70</f>
        <v>0</v>
      </c>
      <c r="AJ70" s="194" t="n">
        <f aca="false">F70</f>
        <v>0</v>
      </c>
      <c r="AK70" s="192" t="n">
        <f aca="false">G70</f>
        <v>0</v>
      </c>
      <c r="AL70" s="195" t="n">
        <f aca="false">H70</f>
        <v>0</v>
      </c>
      <c r="AM70" s="192" t="n">
        <f aca="false">I70</f>
        <v>0</v>
      </c>
      <c r="AN70" s="196" t="n">
        <f aca="false">J70</f>
        <v>0</v>
      </c>
      <c r="AO70" s="2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</row>
    <row r="71" customFormat="false" ht="21.95" hidden="false" customHeight="true" outlineLevel="0" collapsed="false">
      <c r="A71" s="197"/>
      <c r="B71" s="108"/>
      <c r="C71" s="198"/>
      <c r="D71" s="95" t="n">
        <f aca="false">IF($A$15="X",ROUND(C71*$C$167,2),IF($A$16="X",ROUND(C71*$C$168,2),IF($A$18="X",C71*$C$171,$C$170)))</f>
        <v>0</v>
      </c>
      <c r="E71" s="96"/>
      <c r="F71" s="107"/>
      <c r="G71" s="99"/>
      <c r="H71" s="98"/>
      <c r="I71" s="99"/>
      <c r="J71" s="100" t="n">
        <f aca="false">SUM(D71+E71+G71+H71+I71)</f>
        <v>0</v>
      </c>
      <c r="M71" s="21"/>
      <c r="N71" s="21"/>
      <c r="O71" s="21"/>
      <c r="P71" s="21"/>
      <c r="Q71" s="21"/>
      <c r="R71" s="15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7"/>
      <c r="AE71" s="189" t="n">
        <f aca="false">A71</f>
        <v>0</v>
      </c>
      <c r="AF71" s="190" t="n">
        <f aca="false">B71</f>
        <v>0</v>
      </c>
      <c r="AG71" s="191" t="n">
        <f aca="false">C71</f>
        <v>0</v>
      </c>
      <c r="AH71" s="192" t="n">
        <f aca="false">D71</f>
        <v>0</v>
      </c>
      <c r="AI71" s="192" t="n">
        <f aca="false">E71</f>
        <v>0</v>
      </c>
      <c r="AJ71" s="194" t="n">
        <f aca="false">F71</f>
        <v>0</v>
      </c>
      <c r="AK71" s="192" t="n">
        <f aca="false">G71</f>
        <v>0</v>
      </c>
      <c r="AL71" s="195" t="n">
        <f aca="false">H71</f>
        <v>0</v>
      </c>
      <c r="AM71" s="192" t="n">
        <f aca="false">I71</f>
        <v>0</v>
      </c>
      <c r="AN71" s="196" t="n">
        <f aca="false">J71</f>
        <v>0</v>
      </c>
      <c r="AO71" s="2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</row>
    <row r="72" customFormat="false" ht="21.95" hidden="false" customHeight="true" outlineLevel="0" collapsed="false">
      <c r="A72" s="197"/>
      <c r="B72" s="108"/>
      <c r="C72" s="198"/>
      <c r="D72" s="95" t="n">
        <f aca="false">IF($A$15="X",ROUND(C72*$C$167,2),IF($A$16="X",ROUND(C72*$C$168,2),IF($A$18="X",C72*$C$171,$C$170)))</f>
        <v>0</v>
      </c>
      <c r="E72" s="96"/>
      <c r="F72" s="107"/>
      <c r="G72" s="99"/>
      <c r="H72" s="98"/>
      <c r="I72" s="99"/>
      <c r="J72" s="100" t="n">
        <f aca="false">SUM(D72+E72+G72+H72+I72)</f>
        <v>0</v>
      </c>
      <c r="M72" s="21"/>
      <c r="N72" s="21"/>
      <c r="O72" s="21"/>
      <c r="P72" s="21"/>
      <c r="Q72" s="21"/>
      <c r="R72" s="15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7"/>
      <c r="AE72" s="189" t="n">
        <f aca="false">A72</f>
        <v>0</v>
      </c>
      <c r="AF72" s="190" t="n">
        <f aca="false">B72</f>
        <v>0</v>
      </c>
      <c r="AG72" s="191" t="n">
        <f aca="false">C72</f>
        <v>0</v>
      </c>
      <c r="AH72" s="192" t="n">
        <f aca="false">D72</f>
        <v>0</v>
      </c>
      <c r="AI72" s="192" t="n">
        <f aca="false">E72</f>
        <v>0</v>
      </c>
      <c r="AJ72" s="194" t="n">
        <f aca="false">F72</f>
        <v>0</v>
      </c>
      <c r="AK72" s="192" t="n">
        <f aca="false">G72</f>
        <v>0</v>
      </c>
      <c r="AL72" s="195" t="n">
        <f aca="false">H72</f>
        <v>0</v>
      </c>
      <c r="AM72" s="192" t="n">
        <f aca="false">I72</f>
        <v>0</v>
      </c>
      <c r="AN72" s="196" t="n">
        <f aca="false">J72</f>
        <v>0</v>
      </c>
      <c r="AO72" s="2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</row>
    <row r="73" customFormat="false" ht="21.95" hidden="false" customHeight="true" outlineLevel="0" collapsed="false">
      <c r="A73" s="197"/>
      <c r="B73" s="108"/>
      <c r="C73" s="198"/>
      <c r="D73" s="95" t="n">
        <f aca="false">IF($A$15="X",ROUND(C73*$C$167,2),IF($A$16="X",ROUND(C73*$C$168,2),IF($A$18="X",C73*$C$171,$C$170)))</f>
        <v>0</v>
      </c>
      <c r="E73" s="96"/>
      <c r="F73" s="107"/>
      <c r="G73" s="99"/>
      <c r="H73" s="98"/>
      <c r="I73" s="99"/>
      <c r="J73" s="100" t="n">
        <f aca="false">SUM(D73+E73+G73+H73+I73)</f>
        <v>0</v>
      </c>
      <c r="M73" s="21"/>
      <c r="N73" s="21"/>
      <c r="O73" s="21"/>
      <c r="P73" s="21"/>
      <c r="Q73" s="21"/>
      <c r="R73" s="15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7"/>
      <c r="AE73" s="189" t="n">
        <f aca="false">A73</f>
        <v>0</v>
      </c>
      <c r="AF73" s="190" t="n">
        <f aca="false">B73</f>
        <v>0</v>
      </c>
      <c r="AG73" s="191" t="n">
        <f aca="false">C73</f>
        <v>0</v>
      </c>
      <c r="AH73" s="192" t="n">
        <f aca="false">D73</f>
        <v>0</v>
      </c>
      <c r="AI73" s="192" t="n">
        <f aca="false">E73</f>
        <v>0</v>
      </c>
      <c r="AJ73" s="194" t="n">
        <f aca="false">F73</f>
        <v>0</v>
      </c>
      <c r="AK73" s="192" t="n">
        <f aca="false">G73</f>
        <v>0</v>
      </c>
      <c r="AL73" s="195" t="n">
        <f aca="false">H73</f>
        <v>0</v>
      </c>
      <c r="AM73" s="192" t="n">
        <f aca="false">I73</f>
        <v>0</v>
      </c>
      <c r="AN73" s="196" t="n">
        <f aca="false">J73</f>
        <v>0</v>
      </c>
      <c r="AO73" s="2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</row>
    <row r="74" customFormat="false" ht="21.95" hidden="false" customHeight="true" outlineLevel="0" collapsed="false">
      <c r="A74" s="197"/>
      <c r="B74" s="108"/>
      <c r="C74" s="198"/>
      <c r="D74" s="95" t="n">
        <f aca="false">IF($A$15="X",ROUND(C74*$C$167,2),IF($A$16="X",ROUND(C74*$C$168,2),IF($A$18="X",C74*$C$171,$C$170)))</f>
        <v>0</v>
      </c>
      <c r="E74" s="96"/>
      <c r="F74" s="107"/>
      <c r="G74" s="99"/>
      <c r="H74" s="98"/>
      <c r="I74" s="99"/>
      <c r="J74" s="100" t="n">
        <f aca="false">SUM(D74+E74+G74+H74+I74)</f>
        <v>0</v>
      </c>
      <c r="M74" s="21"/>
      <c r="N74" s="21"/>
      <c r="O74" s="21"/>
      <c r="P74" s="21"/>
      <c r="Q74" s="21"/>
      <c r="R74" s="15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7"/>
      <c r="AE74" s="189" t="n">
        <f aca="false">A74</f>
        <v>0</v>
      </c>
      <c r="AF74" s="190" t="n">
        <f aca="false">B74</f>
        <v>0</v>
      </c>
      <c r="AG74" s="191" t="n">
        <f aca="false">C74</f>
        <v>0</v>
      </c>
      <c r="AH74" s="192" t="n">
        <f aca="false">D74</f>
        <v>0</v>
      </c>
      <c r="AI74" s="192" t="n">
        <f aca="false">E74</f>
        <v>0</v>
      </c>
      <c r="AJ74" s="194" t="n">
        <f aca="false">F74</f>
        <v>0</v>
      </c>
      <c r="AK74" s="192" t="n">
        <f aca="false">G74</f>
        <v>0</v>
      </c>
      <c r="AL74" s="195" t="n">
        <f aca="false">H74</f>
        <v>0</v>
      </c>
      <c r="AM74" s="192" t="n">
        <f aca="false">I74</f>
        <v>0</v>
      </c>
      <c r="AN74" s="196" t="n">
        <f aca="false">J74</f>
        <v>0</v>
      </c>
      <c r="AO74" s="2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</row>
    <row r="75" customFormat="false" ht="21.95" hidden="false" customHeight="true" outlineLevel="0" collapsed="false">
      <c r="A75" s="197"/>
      <c r="B75" s="108"/>
      <c r="C75" s="198"/>
      <c r="D75" s="95" t="n">
        <f aca="false">IF($A$15="X",ROUND(C75*$C$167,2),IF($A$16="X",ROUND(C75*$C$168,2),IF($A$18="X",C75*$C$171,$C$170)))</f>
        <v>0</v>
      </c>
      <c r="E75" s="96"/>
      <c r="F75" s="107"/>
      <c r="G75" s="99"/>
      <c r="H75" s="98"/>
      <c r="I75" s="99"/>
      <c r="J75" s="100" t="n">
        <f aca="false">SUM(D75+E75+G75+H75+I75)</f>
        <v>0</v>
      </c>
      <c r="M75" s="21"/>
      <c r="N75" s="21"/>
      <c r="O75" s="21"/>
      <c r="P75" s="21"/>
      <c r="Q75" s="21"/>
      <c r="R75" s="15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7"/>
      <c r="AE75" s="189" t="n">
        <f aca="false">A75</f>
        <v>0</v>
      </c>
      <c r="AF75" s="190" t="n">
        <f aca="false">B75</f>
        <v>0</v>
      </c>
      <c r="AG75" s="191" t="n">
        <f aca="false">C75</f>
        <v>0</v>
      </c>
      <c r="AH75" s="192" t="n">
        <f aca="false">D75</f>
        <v>0</v>
      </c>
      <c r="AI75" s="192" t="n">
        <f aca="false">E75</f>
        <v>0</v>
      </c>
      <c r="AJ75" s="194" t="n">
        <f aca="false">F75</f>
        <v>0</v>
      </c>
      <c r="AK75" s="192" t="n">
        <f aca="false">G75</f>
        <v>0</v>
      </c>
      <c r="AL75" s="195" t="n">
        <f aca="false">H75</f>
        <v>0</v>
      </c>
      <c r="AM75" s="192" t="n">
        <f aca="false">I75</f>
        <v>0</v>
      </c>
      <c r="AN75" s="196" t="n">
        <f aca="false">J75</f>
        <v>0</v>
      </c>
      <c r="AO75" s="2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</row>
    <row r="76" customFormat="false" ht="21.95" hidden="false" customHeight="true" outlineLevel="0" collapsed="false">
      <c r="A76" s="197"/>
      <c r="B76" s="108"/>
      <c r="C76" s="198"/>
      <c r="D76" s="95" t="n">
        <f aca="false">IF($A$15="X",ROUND(C76*$C$167,2),IF($A$16="X",ROUND(C76*$C$168,2),IF($A$18="X",C76*$C$171,$C$170)))</f>
        <v>0</v>
      </c>
      <c r="E76" s="96"/>
      <c r="F76" s="107"/>
      <c r="G76" s="99"/>
      <c r="H76" s="98"/>
      <c r="I76" s="99"/>
      <c r="J76" s="100" t="n">
        <f aca="false">SUM(D76+E76+G76+H76+I76)</f>
        <v>0</v>
      </c>
      <c r="M76" s="21"/>
      <c r="N76" s="21"/>
      <c r="O76" s="21"/>
      <c r="P76" s="21"/>
      <c r="Q76" s="21"/>
      <c r="R76" s="15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7"/>
      <c r="AE76" s="189" t="n">
        <f aca="false">A76</f>
        <v>0</v>
      </c>
      <c r="AF76" s="190" t="n">
        <f aca="false">B76</f>
        <v>0</v>
      </c>
      <c r="AG76" s="191" t="n">
        <f aca="false">C76</f>
        <v>0</v>
      </c>
      <c r="AH76" s="192" t="n">
        <f aca="false">D76</f>
        <v>0</v>
      </c>
      <c r="AI76" s="192" t="n">
        <f aca="false">E76</f>
        <v>0</v>
      </c>
      <c r="AJ76" s="194" t="n">
        <f aca="false">F76</f>
        <v>0</v>
      </c>
      <c r="AK76" s="192" t="n">
        <f aca="false">G76</f>
        <v>0</v>
      </c>
      <c r="AL76" s="195" t="n">
        <f aca="false">H76</f>
        <v>0</v>
      </c>
      <c r="AM76" s="192" t="n">
        <f aca="false">I76</f>
        <v>0</v>
      </c>
      <c r="AN76" s="196" t="n">
        <f aca="false">J76</f>
        <v>0</v>
      </c>
      <c r="AO76" s="2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</row>
    <row r="77" customFormat="false" ht="21.95" hidden="false" customHeight="true" outlineLevel="0" collapsed="false">
      <c r="A77" s="197"/>
      <c r="B77" s="108"/>
      <c r="C77" s="198"/>
      <c r="D77" s="95" t="n">
        <f aca="false">IF($A$15="X",ROUND(C77*$C$167,2),IF($A$16="X",ROUND(C77*$C$168,2),IF($A$18="X",C77*$C$171,$C$170)))</f>
        <v>0</v>
      </c>
      <c r="E77" s="96"/>
      <c r="F77" s="107"/>
      <c r="G77" s="99"/>
      <c r="H77" s="98"/>
      <c r="I77" s="99"/>
      <c r="J77" s="100" t="n">
        <f aca="false">SUM(D77+E77+G77+H77+I77)</f>
        <v>0</v>
      </c>
      <c r="M77" s="21"/>
      <c r="N77" s="21"/>
      <c r="O77" s="21"/>
      <c r="P77" s="21"/>
      <c r="Q77" s="21"/>
      <c r="R77" s="15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7"/>
      <c r="AE77" s="189" t="n">
        <f aca="false">A77</f>
        <v>0</v>
      </c>
      <c r="AF77" s="190" t="n">
        <f aca="false">B77</f>
        <v>0</v>
      </c>
      <c r="AG77" s="191" t="n">
        <f aca="false">C77</f>
        <v>0</v>
      </c>
      <c r="AH77" s="192" t="n">
        <f aca="false">D77</f>
        <v>0</v>
      </c>
      <c r="AI77" s="192" t="n">
        <f aca="false">E77</f>
        <v>0</v>
      </c>
      <c r="AJ77" s="194" t="n">
        <f aca="false">F77</f>
        <v>0</v>
      </c>
      <c r="AK77" s="192" t="n">
        <f aca="false">G77</f>
        <v>0</v>
      </c>
      <c r="AL77" s="195" t="n">
        <f aca="false">H77</f>
        <v>0</v>
      </c>
      <c r="AM77" s="192" t="n">
        <f aca="false">I77</f>
        <v>0</v>
      </c>
      <c r="AN77" s="196" t="n">
        <f aca="false">J77</f>
        <v>0</v>
      </c>
      <c r="AO77" s="2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</row>
    <row r="78" customFormat="false" ht="21.95" hidden="false" customHeight="true" outlineLevel="0" collapsed="false">
      <c r="A78" s="197"/>
      <c r="B78" s="108"/>
      <c r="C78" s="198"/>
      <c r="D78" s="95" t="n">
        <f aca="false">IF($A$15="X",ROUND(C78*$C$167,2),IF($A$16="X",ROUND(C78*$C$168,2),IF($A$18="X",C78*$C$171,$C$170)))</f>
        <v>0</v>
      </c>
      <c r="E78" s="96"/>
      <c r="F78" s="107"/>
      <c r="G78" s="99"/>
      <c r="H78" s="98"/>
      <c r="I78" s="99"/>
      <c r="J78" s="100" t="n">
        <f aca="false">SUM(D78+E78+G78+H78+I78)</f>
        <v>0</v>
      </c>
      <c r="M78" s="21"/>
      <c r="N78" s="21"/>
      <c r="O78" s="21"/>
      <c r="P78" s="21"/>
      <c r="Q78" s="21"/>
      <c r="R78" s="15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7"/>
      <c r="AE78" s="189" t="n">
        <f aca="false">A78</f>
        <v>0</v>
      </c>
      <c r="AF78" s="190" t="n">
        <f aca="false">B78</f>
        <v>0</v>
      </c>
      <c r="AG78" s="191" t="n">
        <f aca="false">C78</f>
        <v>0</v>
      </c>
      <c r="AH78" s="192" t="n">
        <f aca="false">D78</f>
        <v>0</v>
      </c>
      <c r="AI78" s="192" t="n">
        <f aca="false">E78</f>
        <v>0</v>
      </c>
      <c r="AJ78" s="194" t="n">
        <f aca="false">F78</f>
        <v>0</v>
      </c>
      <c r="AK78" s="192" t="n">
        <f aca="false">G78</f>
        <v>0</v>
      </c>
      <c r="AL78" s="195" t="n">
        <f aca="false">H78</f>
        <v>0</v>
      </c>
      <c r="AM78" s="192" t="n">
        <f aca="false">I78</f>
        <v>0</v>
      </c>
      <c r="AN78" s="196" t="n">
        <f aca="false">J78</f>
        <v>0</v>
      </c>
      <c r="AO78" s="2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</row>
    <row r="79" customFormat="false" ht="21.95" hidden="false" customHeight="true" outlineLevel="0" collapsed="false">
      <c r="A79" s="197"/>
      <c r="B79" s="108"/>
      <c r="C79" s="198"/>
      <c r="D79" s="95" t="n">
        <f aca="false">IF($A$15="X",ROUND(C79*$C$167,2),IF($A$16="X",ROUND(C79*$C$168,2),IF($A$18="X",C79*$C$171,$C$170)))</f>
        <v>0</v>
      </c>
      <c r="E79" s="96"/>
      <c r="F79" s="107"/>
      <c r="G79" s="99"/>
      <c r="H79" s="98"/>
      <c r="I79" s="99"/>
      <c r="J79" s="100" t="n">
        <f aca="false">SUM(D79+E79+G79+H79+I79)</f>
        <v>0</v>
      </c>
      <c r="M79" s="21"/>
      <c r="N79" s="21"/>
      <c r="O79" s="21"/>
      <c r="P79" s="21"/>
      <c r="Q79" s="21"/>
      <c r="R79" s="15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7"/>
      <c r="AE79" s="189" t="n">
        <f aca="false">A79</f>
        <v>0</v>
      </c>
      <c r="AF79" s="190" t="n">
        <f aca="false">B79</f>
        <v>0</v>
      </c>
      <c r="AG79" s="191" t="n">
        <f aca="false">C79</f>
        <v>0</v>
      </c>
      <c r="AH79" s="192" t="n">
        <f aca="false">D79</f>
        <v>0</v>
      </c>
      <c r="AI79" s="192" t="n">
        <f aca="false">E79</f>
        <v>0</v>
      </c>
      <c r="AJ79" s="194" t="n">
        <f aca="false">F79</f>
        <v>0</v>
      </c>
      <c r="AK79" s="192" t="n">
        <f aca="false">G79</f>
        <v>0</v>
      </c>
      <c r="AL79" s="195" t="n">
        <f aca="false">H79</f>
        <v>0</v>
      </c>
      <c r="AM79" s="192" t="n">
        <f aca="false">I79</f>
        <v>0</v>
      </c>
      <c r="AN79" s="196" t="n">
        <f aca="false">J79</f>
        <v>0</v>
      </c>
      <c r="AO79" s="2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</row>
    <row r="80" customFormat="false" ht="21.95" hidden="false" customHeight="true" outlineLevel="0" collapsed="false">
      <c r="A80" s="197"/>
      <c r="B80" s="108"/>
      <c r="C80" s="198"/>
      <c r="D80" s="95" t="n">
        <f aca="false">IF($A$15="X",ROUND(C80*$C$167,2),IF($A$16="X",ROUND(C80*$C$168,2),IF($A$18="X",C80*$C$171,$C$170)))</f>
        <v>0</v>
      </c>
      <c r="E80" s="96"/>
      <c r="F80" s="107"/>
      <c r="G80" s="99"/>
      <c r="H80" s="98"/>
      <c r="I80" s="99"/>
      <c r="J80" s="100" t="n">
        <f aca="false">SUM(D80+E80+G80+H80+I80)</f>
        <v>0</v>
      </c>
      <c r="M80" s="21"/>
      <c r="N80" s="21"/>
      <c r="O80" s="21"/>
      <c r="P80" s="21"/>
      <c r="Q80" s="21"/>
      <c r="R80" s="15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7"/>
      <c r="AE80" s="189" t="n">
        <f aca="false">A80</f>
        <v>0</v>
      </c>
      <c r="AF80" s="190" t="n">
        <f aca="false">B80</f>
        <v>0</v>
      </c>
      <c r="AG80" s="191" t="n">
        <f aca="false">C80</f>
        <v>0</v>
      </c>
      <c r="AH80" s="192" t="n">
        <f aca="false">D80</f>
        <v>0</v>
      </c>
      <c r="AI80" s="192" t="n">
        <f aca="false">E80</f>
        <v>0</v>
      </c>
      <c r="AJ80" s="194" t="n">
        <f aca="false">F80</f>
        <v>0</v>
      </c>
      <c r="AK80" s="192" t="n">
        <f aca="false">G80</f>
        <v>0</v>
      </c>
      <c r="AL80" s="195" t="n">
        <f aca="false">H80</f>
        <v>0</v>
      </c>
      <c r="AM80" s="192" t="n">
        <f aca="false">I80</f>
        <v>0</v>
      </c>
      <c r="AN80" s="196" t="n">
        <f aca="false">J80</f>
        <v>0</v>
      </c>
      <c r="AO80" s="2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</row>
    <row r="81" customFormat="false" ht="21.95" hidden="false" customHeight="true" outlineLevel="0" collapsed="false">
      <c r="A81" s="197"/>
      <c r="B81" s="108"/>
      <c r="C81" s="198"/>
      <c r="D81" s="95" t="n">
        <f aca="false">IF($A$15="X",ROUND(C81*$C$167,2),IF($A$16="X",ROUND(C81*$C$168,2),IF($A$18="X",C81*$C$171,$C$170)))</f>
        <v>0</v>
      </c>
      <c r="E81" s="96"/>
      <c r="F81" s="107"/>
      <c r="G81" s="99"/>
      <c r="H81" s="98"/>
      <c r="I81" s="99"/>
      <c r="J81" s="100" t="n">
        <f aca="false">SUM(D81+E81+G81+H81+I81)</f>
        <v>0</v>
      </c>
      <c r="M81" s="21"/>
      <c r="N81" s="21"/>
      <c r="O81" s="21"/>
      <c r="P81" s="21"/>
      <c r="Q81" s="21"/>
      <c r="R81" s="15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7"/>
      <c r="AE81" s="189" t="n">
        <f aca="false">A81</f>
        <v>0</v>
      </c>
      <c r="AF81" s="190" t="n">
        <f aca="false">B81</f>
        <v>0</v>
      </c>
      <c r="AG81" s="191" t="n">
        <f aca="false">C81</f>
        <v>0</v>
      </c>
      <c r="AH81" s="192" t="n">
        <f aca="false">D81</f>
        <v>0</v>
      </c>
      <c r="AI81" s="192" t="n">
        <f aca="false">E81</f>
        <v>0</v>
      </c>
      <c r="AJ81" s="194" t="n">
        <f aca="false">F81</f>
        <v>0</v>
      </c>
      <c r="AK81" s="192" t="n">
        <f aca="false">G81</f>
        <v>0</v>
      </c>
      <c r="AL81" s="195" t="n">
        <f aca="false">H81</f>
        <v>0</v>
      </c>
      <c r="AM81" s="192" t="n">
        <f aca="false">I81</f>
        <v>0</v>
      </c>
      <c r="AN81" s="196" t="n">
        <f aca="false">J81</f>
        <v>0</v>
      </c>
      <c r="AO81" s="2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</row>
    <row r="82" customFormat="false" ht="21.95" hidden="false" customHeight="true" outlineLevel="0" collapsed="false">
      <c r="A82" s="197"/>
      <c r="B82" s="108"/>
      <c r="C82" s="198"/>
      <c r="D82" s="95" t="n">
        <f aca="false">IF($A$15="X",ROUND(C82*$C$167,2),IF($A$16="X",ROUND(C82*$C$168,2),IF($A$18="X",C82*$C$171,$C$170)))</f>
        <v>0</v>
      </c>
      <c r="E82" s="96"/>
      <c r="F82" s="107"/>
      <c r="G82" s="99"/>
      <c r="H82" s="98"/>
      <c r="I82" s="99"/>
      <c r="J82" s="100" t="n">
        <f aca="false">SUM(D82+E82+G82+H82+I82)</f>
        <v>0</v>
      </c>
      <c r="M82" s="21"/>
      <c r="N82" s="21"/>
      <c r="O82" s="21"/>
      <c r="P82" s="21"/>
      <c r="Q82" s="21"/>
      <c r="R82" s="15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7"/>
      <c r="AE82" s="189" t="n">
        <f aca="false">A82</f>
        <v>0</v>
      </c>
      <c r="AF82" s="190" t="n">
        <f aca="false">B82</f>
        <v>0</v>
      </c>
      <c r="AG82" s="191" t="n">
        <f aca="false">C82</f>
        <v>0</v>
      </c>
      <c r="AH82" s="192" t="n">
        <f aca="false">D82</f>
        <v>0</v>
      </c>
      <c r="AI82" s="192" t="n">
        <f aca="false">E82</f>
        <v>0</v>
      </c>
      <c r="AJ82" s="194" t="n">
        <f aca="false">F82</f>
        <v>0</v>
      </c>
      <c r="AK82" s="192" t="n">
        <f aca="false">G82</f>
        <v>0</v>
      </c>
      <c r="AL82" s="195" t="n">
        <f aca="false">H82</f>
        <v>0</v>
      </c>
      <c r="AM82" s="192" t="n">
        <f aca="false">I82</f>
        <v>0</v>
      </c>
      <c r="AN82" s="196" t="n">
        <f aca="false">J82</f>
        <v>0</v>
      </c>
      <c r="AO82" s="2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</row>
    <row r="83" customFormat="false" ht="21.95" hidden="false" customHeight="true" outlineLevel="0" collapsed="false">
      <c r="A83" s="197"/>
      <c r="B83" s="108"/>
      <c r="C83" s="198"/>
      <c r="D83" s="95" t="n">
        <f aca="false">IF($A$15="X",ROUND(C83*$C$167,2),IF($A$16="X",ROUND(C83*$C$168,2),IF($A$18="X",C83*$C$171,$C$170)))</f>
        <v>0</v>
      </c>
      <c r="E83" s="96"/>
      <c r="F83" s="107"/>
      <c r="G83" s="99"/>
      <c r="H83" s="98"/>
      <c r="I83" s="99"/>
      <c r="J83" s="100" t="n">
        <f aca="false">SUM(D83+E83+G83+H83+I83)</f>
        <v>0</v>
      </c>
      <c r="M83" s="21"/>
      <c r="N83" s="21"/>
      <c r="O83" s="21"/>
      <c r="P83" s="21"/>
      <c r="Q83" s="21"/>
      <c r="R83" s="15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7"/>
      <c r="AE83" s="189" t="n">
        <f aca="false">A83</f>
        <v>0</v>
      </c>
      <c r="AF83" s="190" t="n">
        <f aca="false">B83</f>
        <v>0</v>
      </c>
      <c r="AG83" s="191" t="n">
        <f aca="false">C83</f>
        <v>0</v>
      </c>
      <c r="AH83" s="192" t="n">
        <f aca="false">D83</f>
        <v>0</v>
      </c>
      <c r="AI83" s="192" t="n">
        <f aca="false">E83</f>
        <v>0</v>
      </c>
      <c r="AJ83" s="194" t="n">
        <f aca="false">F83</f>
        <v>0</v>
      </c>
      <c r="AK83" s="192" t="n">
        <f aca="false">G83</f>
        <v>0</v>
      </c>
      <c r="AL83" s="195" t="n">
        <f aca="false">H83</f>
        <v>0</v>
      </c>
      <c r="AM83" s="192" t="n">
        <f aca="false">I83</f>
        <v>0</v>
      </c>
      <c r="AN83" s="196" t="n">
        <f aca="false">J83</f>
        <v>0</v>
      </c>
      <c r="AO83" s="2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</row>
    <row r="84" customFormat="false" ht="21.95" hidden="false" customHeight="true" outlineLevel="0" collapsed="false">
      <c r="A84" s="197"/>
      <c r="B84" s="108"/>
      <c r="C84" s="198"/>
      <c r="D84" s="95" t="n">
        <f aca="false">IF($A$15="X",ROUND(C84*$C$167,2),IF($A$16="X",ROUND(C84*$C$168,2),IF($A$18="X",C84*$C$171,$C$170)))</f>
        <v>0</v>
      </c>
      <c r="E84" s="96"/>
      <c r="F84" s="107"/>
      <c r="G84" s="99"/>
      <c r="H84" s="98"/>
      <c r="I84" s="109"/>
      <c r="J84" s="100" t="n">
        <f aca="false">SUM(D84+E84+G84+H84+I84)</f>
        <v>0</v>
      </c>
      <c r="M84" s="21"/>
      <c r="N84" s="21"/>
      <c r="O84" s="21"/>
      <c r="P84" s="21"/>
      <c r="Q84" s="21"/>
      <c r="R84" s="15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7"/>
      <c r="AE84" s="199" t="n">
        <f aca="false">A84</f>
        <v>0</v>
      </c>
      <c r="AF84" s="200" t="n">
        <f aca="false">B84</f>
        <v>0</v>
      </c>
      <c r="AG84" s="201" t="n">
        <f aca="false">C84</f>
        <v>0</v>
      </c>
      <c r="AH84" s="202" t="n">
        <f aca="false">D84</f>
        <v>0</v>
      </c>
      <c r="AI84" s="202" t="n">
        <f aca="false">E84</f>
        <v>0</v>
      </c>
      <c r="AJ84" s="203" t="n">
        <f aca="false">F84</f>
        <v>0</v>
      </c>
      <c r="AK84" s="202" t="n">
        <f aca="false">G84</f>
        <v>0</v>
      </c>
      <c r="AL84" s="204" t="n">
        <f aca="false">H84</f>
        <v>0</v>
      </c>
      <c r="AM84" s="202" t="n">
        <f aca="false">I84</f>
        <v>0</v>
      </c>
      <c r="AN84" s="205" t="n">
        <f aca="false">J84</f>
        <v>0</v>
      </c>
      <c r="AO84" s="2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</row>
    <row r="85" s="52" customFormat="true" ht="21.95" hidden="false" customHeight="true" outlineLevel="0" collapsed="false">
      <c r="A85" s="206"/>
      <c r="B85" s="207" t="s">
        <v>73</v>
      </c>
      <c r="C85" s="208" t="n">
        <f aca="false">SUM(C57:C84)</f>
        <v>0</v>
      </c>
      <c r="D85" s="113" t="n">
        <f aca="false">SUM(D57:D84)</f>
        <v>0</v>
      </c>
      <c r="E85" s="113" t="n">
        <f aca="false">SUM(E57:E84)</f>
        <v>0</v>
      </c>
      <c r="F85" s="114" t="n">
        <f aca="false">SUM(F57:F84)</f>
        <v>0</v>
      </c>
      <c r="G85" s="113" t="n">
        <f aca="false">SUM(G57:G84)</f>
        <v>0</v>
      </c>
      <c r="H85" s="115" t="n">
        <f aca="false">SUM(H57:H84)</f>
        <v>0</v>
      </c>
      <c r="I85" s="209" t="n">
        <f aca="false">SUM(I57:I84)</f>
        <v>0</v>
      </c>
      <c r="J85" s="210" t="n">
        <f aca="false">SUM(J57:J84)</f>
        <v>0</v>
      </c>
      <c r="K85" s="211"/>
      <c r="L85" s="211"/>
      <c r="M85" s="21"/>
      <c r="N85" s="21"/>
      <c r="O85" s="21"/>
      <c r="P85" s="21"/>
      <c r="Q85" s="21"/>
      <c r="R85" s="15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7"/>
      <c r="AE85" s="212"/>
      <c r="AF85" s="213" t="s">
        <v>74</v>
      </c>
      <c r="AG85" s="214" t="n">
        <f aca="false">SUM(AG57:AG84)</f>
        <v>0</v>
      </c>
      <c r="AH85" s="215" t="n">
        <f aca="false">SUM(AH57:AH84)</f>
        <v>0</v>
      </c>
      <c r="AI85" s="215" t="n">
        <f aca="false">SUM(AI57:AI84)</f>
        <v>0</v>
      </c>
      <c r="AJ85" s="216" t="n">
        <f aca="false">SUM(AJ57:AJ84)</f>
        <v>0</v>
      </c>
      <c r="AK85" s="215" t="n">
        <f aca="false">SUM(AK57:AK84)</f>
        <v>0</v>
      </c>
      <c r="AL85" s="217" t="n">
        <f aca="false">SUM(AL57:AL84)</f>
        <v>0</v>
      </c>
      <c r="AM85" s="215" t="n">
        <f aca="false">SUM(AM57:AM84)</f>
        <v>0</v>
      </c>
      <c r="AN85" s="218" t="n">
        <f aca="false">SUM(AN57:AN84)</f>
        <v>0</v>
      </c>
      <c r="AO85" s="2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</row>
    <row r="86" customFormat="false" ht="21.9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01"/>
      <c r="L86" s="101"/>
      <c r="M86" s="21"/>
      <c r="N86" s="21"/>
      <c r="O86" s="21"/>
      <c r="P86" s="21"/>
      <c r="Q86" s="21"/>
      <c r="R86" s="15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7"/>
      <c r="AE86" s="102"/>
      <c r="AF86" s="118"/>
      <c r="AG86" s="119"/>
      <c r="AH86" s="104"/>
      <c r="AI86" s="104"/>
      <c r="AJ86" s="17"/>
      <c r="AK86" s="17"/>
      <c r="AL86" s="91"/>
      <c r="AM86" s="104"/>
      <c r="AN86" s="104"/>
      <c r="AO86" s="2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</row>
    <row r="87" customFormat="false" ht="36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M87" s="21"/>
      <c r="N87" s="21"/>
      <c r="O87" s="21"/>
      <c r="P87" s="21"/>
      <c r="Q87" s="21"/>
      <c r="R87" s="73"/>
      <c r="S87" s="51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7"/>
      <c r="AE87" s="164" t="n">
        <f aca="false">A1</f>
        <v>2025</v>
      </c>
      <c r="AF87" s="17"/>
      <c r="AG87" s="17"/>
      <c r="AH87" s="17"/>
      <c r="AI87" s="17"/>
      <c r="AJ87" s="17"/>
      <c r="AK87" s="17"/>
      <c r="AL87" s="17"/>
      <c r="AM87" s="17"/>
      <c r="AN87" s="219"/>
      <c r="AO87" s="2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</row>
    <row r="88" customFormat="false" ht="1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M88" s="21"/>
      <c r="N88" s="21"/>
      <c r="O88" s="21"/>
      <c r="P88" s="21"/>
      <c r="Q88" s="21"/>
      <c r="R88" s="73"/>
      <c r="S88" s="51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2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</row>
    <row r="89" customFormat="false" ht="18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M89" s="21"/>
      <c r="N89" s="21"/>
      <c r="O89" s="21"/>
      <c r="P89" s="21"/>
      <c r="Q89" s="21"/>
      <c r="R89" s="73"/>
      <c r="S89" s="51"/>
      <c r="T89" s="51"/>
      <c r="U89" s="16"/>
      <c r="V89" s="16"/>
      <c r="W89" s="16"/>
      <c r="X89" s="16"/>
      <c r="Y89" s="16"/>
      <c r="Z89" s="16"/>
      <c r="AA89" s="16"/>
      <c r="AB89" s="16"/>
      <c r="AC89" s="16"/>
      <c r="AD89" s="17"/>
      <c r="AE89" s="90" t="s">
        <v>1</v>
      </c>
      <c r="AF89" s="17" t="s">
        <v>1</v>
      </c>
      <c r="AG89" s="17" t="s">
        <v>1</v>
      </c>
      <c r="AH89" s="17" t="s">
        <v>1</v>
      </c>
      <c r="AI89" s="17"/>
      <c r="AJ89" s="17" t="s">
        <v>1</v>
      </c>
      <c r="AK89" s="17" t="s">
        <v>1</v>
      </c>
      <c r="AL89" s="91" t="s">
        <v>1</v>
      </c>
      <c r="AM89" s="17" t="s">
        <v>1</v>
      </c>
      <c r="AN89" s="17" t="s">
        <v>1</v>
      </c>
      <c r="AO89" s="2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</row>
    <row r="90" customFormat="false" ht="21.9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M90" s="21"/>
      <c r="N90" s="21"/>
      <c r="O90" s="21"/>
      <c r="P90" s="21"/>
      <c r="Q90" s="21"/>
      <c r="R90" s="15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7"/>
      <c r="AE90" s="220" t="n">
        <f aca="false">A90</f>
        <v>0</v>
      </c>
      <c r="AF90" s="221" t="n">
        <f aca="false">B90</f>
        <v>0</v>
      </c>
      <c r="AG90" s="191"/>
      <c r="AH90" s="192" t="n">
        <f aca="false">D90</f>
        <v>0</v>
      </c>
      <c r="AI90" s="192" t="n">
        <f aca="false">E90</f>
        <v>0</v>
      </c>
      <c r="AJ90" s="194" t="n">
        <f aca="false">F90</f>
        <v>0</v>
      </c>
      <c r="AK90" s="192" t="n">
        <f aca="false">G90</f>
        <v>0</v>
      </c>
      <c r="AL90" s="195" t="n">
        <f aca="false">H90</f>
        <v>0</v>
      </c>
      <c r="AM90" s="192" t="n">
        <f aca="false">I90</f>
        <v>0</v>
      </c>
      <c r="AN90" s="196" t="n">
        <f aca="false">J90</f>
        <v>0</v>
      </c>
      <c r="AO90" s="2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52"/>
      <c r="CH90" s="52"/>
      <c r="CI90" s="52"/>
      <c r="CJ90" s="52"/>
      <c r="CK90" s="52"/>
      <c r="CL90" s="52"/>
      <c r="CM90" s="52"/>
      <c r="CN90" s="52"/>
      <c r="CO90" s="52"/>
      <c r="CP90" s="52"/>
      <c r="CQ90" s="52"/>
      <c r="CR90" s="52"/>
      <c r="CS90" s="52"/>
      <c r="CT90" s="52"/>
      <c r="CU90" s="52"/>
      <c r="CV90" s="52"/>
    </row>
    <row r="91" customFormat="false" ht="20.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M91" s="21"/>
      <c r="N91" s="21"/>
      <c r="O91" s="21"/>
      <c r="P91" s="21"/>
      <c r="Q91" s="21"/>
      <c r="R91" s="15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7"/>
      <c r="AE91" s="220" t="n">
        <f aca="false">A91</f>
        <v>0</v>
      </c>
      <c r="AF91" s="221" t="n">
        <f aca="false">B91</f>
        <v>0</v>
      </c>
      <c r="AG91" s="191"/>
      <c r="AH91" s="192" t="n">
        <f aca="false">D91</f>
        <v>0</v>
      </c>
      <c r="AI91" s="192" t="n">
        <f aca="false">E91</f>
        <v>0</v>
      </c>
      <c r="AJ91" s="194" t="n">
        <f aca="false">F91</f>
        <v>0</v>
      </c>
      <c r="AK91" s="192" t="n">
        <f aca="false">G91</f>
        <v>0</v>
      </c>
      <c r="AL91" s="195" t="n">
        <f aca="false">H91</f>
        <v>0</v>
      </c>
      <c r="AM91" s="192" t="n">
        <f aca="false">I91</f>
        <v>0</v>
      </c>
      <c r="AN91" s="196" t="n">
        <f aca="false">J91</f>
        <v>0</v>
      </c>
      <c r="AO91" s="2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2"/>
      <c r="BG91" s="52"/>
      <c r="BH91" s="52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52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2"/>
      <c r="CH91" s="52"/>
      <c r="CI91" s="52"/>
      <c r="CJ91" s="52"/>
      <c r="CK91" s="52"/>
      <c r="CL91" s="52"/>
      <c r="CM91" s="52"/>
      <c r="CN91" s="52"/>
      <c r="CO91" s="52"/>
      <c r="CP91" s="52"/>
      <c r="CQ91" s="52"/>
      <c r="CR91" s="52"/>
      <c r="CS91" s="52"/>
      <c r="CT91" s="52"/>
      <c r="CU91" s="52"/>
      <c r="CV91" s="52"/>
    </row>
    <row r="92" customFormat="false" ht="20.1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M92" s="21"/>
      <c r="N92" s="21"/>
      <c r="O92" s="21"/>
      <c r="P92" s="21"/>
      <c r="Q92" s="21"/>
      <c r="R92" s="15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7"/>
      <c r="AE92" s="220" t="n">
        <f aca="false">A92</f>
        <v>0</v>
      </c>
      <c r="AF92" s="221" t="n">
        <f aca="false">B92</f>
        <v>0</v>
      </c>
      <c r="AG92" s="191" t="n">
        <f aca="false">C92</f>
        <v>0</v>
      </c>
      <c r="AH92" s="192" t="n">
        <f aca="false">D92</f>
        <v>0</v>
      </c>
      <c r="AI92" s="192" t="n">
        <f aca="false">E92</f>
        <v>0</v>
      </c>
      <c r="AJ92" s="194" t="n">
        <f aca="false">F92</f>
        <v>0</v>
      </c>
      <c r="AK92" s="192" t="n">
        <f aca="false">G92</f>
        <v>0</v>
      </c>
      <c r="AL92" s="195" t="n">
        <f aca="false">H92</f>
        <v>0</v>
      </c>
      <c r="AM92" s="192" t="n">
        <f aca="false">I92</f>
        <v>0</v>
      </c>
      <c r="AN92" s="196" t="n">
        <f aca="false">J92</f>
        <v>0</v>
      </c>
      <c r="AO92" s="2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</row>
    <row r="93" customFormat="false" ht="20.1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M93" s="21"/>
      <c r="N93" s="21"/>
      <c r="O93" s="21"/>
      <c r="P93" s="21"/>
      <c r="Q93" s="21"/>
      <c r="R93" s="15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7"/>
      <c r="AE93" s="220" t="n">
        <f aca="false">A93</f>
        <v>0</v>
      </c>
      <c r="AF93" s="221" t="n">
        <f aca="false">B93</f>
        <v>0</v>
      </c>
      <c r="AG93" s="191" t="n">
        <f aca="false">C93</f>
        <v>0</v>
      </c>
      <c r="AH93" s="192" t="n">
        <f aca="false">D93</f>
        <v>0</v>
      </c>
      <c r="AI93" s="192" t="n">
        <f aca="false">E93</f>
        <v>0</v>
      </c>
      <c r="AJ93" s="194" t="n">
        <f aca="false">F93</f>
        <v>0</v>
      </c>
      <c r="AK93" s="192" t="n">
        <f aca="false">G93</f>
        <v>0</v>
      </c>
      <c r="AL93" s="195" t="n">
        <f aca="false">H93</f>
        <v>0</v>
      </c>
      <c r="AM93" s="192" t="n">
        <f aca="false">I93</f>
        <v>0</v>
      </c>
      <c r="AN93" s="196" t="n">
        <f aca="false">J93</f>
        <v>0</v>
      </c>
      <c r="AO93" s="2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</row>
    <row r="94" customFormat="false" ht="20.1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M94" s="21"/>
      <c r="N94" s="21"/>
      <c r="O94" s="21"/>
      <c r="P94" s="21"/>
      <c r="Q94" s="21"/>
      <c r="R94" s="15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7"/>
      <c r="AE94" s="220" t="n">
        <f aca="false">A94</f>
        <v>0</v>
      </c>
      <c r="AF94" s="221" t="n">
        <f aca="false">B94</f>
        <v>0</v>
      </c>
      <c r="AG94" s="191" t="n">
        <f aca="false">C94</f>
        <v>0</v>
      </c>
      <c r="AH94" s="192" t="n">
        <f aca="false">D94</f>
        <v>0</v>
      </c>
      <c r="AI94" s="192" t="n">
        <f aca="false">E94</f>
        <v>0</v>
      </c>
      <c r="AJ94" s="194" t="n">
        <f aca="false">F94</f>
        <v>0</v>
      </c>
      <c r="AK94" s="192" t="n">
        <f aca="false">G94</f>
        <v>0</v>
      </c>
      <c r="AL94" s="195" t="n">
        <f aca="false">H94</f>
        <v>0</v>
      </c>
      <c r="AM94" s="192" t="n">
        <f aca="false">I94</f>
        <v>0</v>
      </c>
      <c r="AN94" s="196" t="n">
        <f aca="false">J94</f>
        <v>0</v>
      </c>
      <c r="AO94" s="2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2"/>
      <c r="BG94" s="52"/>
      <c r="BH94" s="52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52"/>
      <c r="BT94" s="52"/>
      <c r="BU94" s="52"/>
      <c r="BV94" s="52"/>
      <c r="BW94" s="52"/>
      <c r="BX94" s="52"/>
      <c r="BY94" s="52"/>
      <c r="BZ94" s="52"/>
      <c r="CA94" s="52"/>
      <c r="CB94" s="52"/>
      <c r="CC94" s="52"/>
      <c r="CD94" s="52"/>
      <c r="CE94" s="52"/>
      <c r="CF94" s="52"/>
      <c r="CG94" s="52"/>
      <c r="CH94" s="52"/>
      <c r="CI94" s="52"/>
      <c r="CJ94" s="52"/>
      <c r="CK94" s="52"/>
      <c r="CL94" s="52"/>
      <c r="CM94" s="52"/>
      <c r="CN94" s="52"/>
      <c r="CO94" s="52"/>
      <c r="CP94" s="52"/>
      <c r="CQ94" s="52"/>
      <c r="CR94" s="52"/>
      <c r="CS94" s="52"/>
      <c r="CT94" s="52"/>
      <c r="CU94" s="52"/>
      <c r="CV94" s="52"/>
    </row>
    <row r="95" customFormat="false" ht="0.95" hidden="true" customHeight="true" outlineLevel="0" collapsed="false">
      <c r="A95" s="222"/>
      <c r="B95" s="223"/>
      <c r="C95" s="224"/>
      <c r="D95" s="95"/>
      <c r="E95" s="225"/>
      <c r="F95" s="225"/>
      <c r="G95" s="225"/>
      <c r="H95" s="225"/>
      <c r="I95" s="225"/>
      <c r="J95" s="225"/>
      <c r="M95" s="21"/>
      <c r="N95" s="16"/>
      <c r="O95" s="16"/>
      <c r="P95" s="16"/>
      <c r="Q95" s="16"/>
      <c r="R95" s="15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7"/>
      <c r="AE95" s="220" t="n">
        <f aca="false">A95</f>
        <v>0</v>
      </c>
      <c r="AF95" s="221" t="n">
        <f aca="false">B95</f>
        <v>0</v>
      </c>
      <c r="AG95" s="191" t="n">
        <f aca="false">C95</f>
        <v>0</v>
      </c>
      <c r="AH95" s="192" t="n">
        <f aca="false">D95</f>
        <v>0</v>
      </c>
      <c r="AI95" s="192"/>
      <c r="AJ95" s="194" t="n">
        <f aca="false">F95</f>
        <v>0</v>
      </c>
      <c r="AK95" s="192" t="n">
        <f aca="false">G95</f>
        <v>0</v>
      </c>
      <c r="AL95" s="195" t="n">
        <f aca="false">H95</f>
        <v>0</v>
      </c>
      <c r="AM95" s="192" t="n">
        <f aca="false">I94</f>
        <v>0</v>
      </c>
      <c r="AN95" s="196" t="n">
        <f aca="false">J95</f>
        <v>0</v>
      </c>
      <c r="AO95" s="2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</row>
    <row r="96" customFormat="false" ht="20.1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M96" s="21"/>
      <c r="N96" s="21"/>
      <c r="O96" s="21"/>
      <c r="P96" s="21"/>
      <c r="Q96" s="21"/>
      <c r="R96" s="15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7"/>
      <c r="AE96" s="220" t="n">
        <f aca="false">A96</f>
        <v>0</v>
      </c>
      <c r="AF96" s="221" t="n">
        <f aca="false">B96</f>
        <v>0</v>
      </c>
      <c r="AG96" s="191" t="n">
        <f aca="false">C96</f>
        <v>0</v>
      </c>
      <c r="AH96" s="192" t="n">
        <f aca="false">D96</f>
        <v>0</v>
      </c>
      <c r="AI96" s="192" t="n">
        <f aca="false">E96</f>
        <v>0</v>
      </c>
      <c r="AJ96" s="194" t="n">
        <f aca="false">F96</f>
        <v>0</v>
      </c>
      <c r="AK96" s="192" t="n">
        <f aca="false">G96</f>
        <v>0</v>
      </c>
      <c r="AL96" s="195" t="n">
        <f aca="false">H96</f>
        <v>0</v>
      </c>
      <c r="AM96" s="192" t="n">
        <f aca="false">I96</f>
        <v>0</v>
      </c>
      <c r="AN96" s="196" t="n">
        <f aca="false">J96</f>
        <v>0</v>
      </c>
      <c r="AO96" s="2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</row>
    <row r="97" customFormat="false" ht="20.1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M97" s="21"/>
      <c r="N97" s="21"/>
      <c r="O97" s="21"/>
      <c r="P97" s="21"/>
      <c r="Q97" s="21"/>
      <c r="R97" s="15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7"/>
      <c r="AE97" s="220" t="n">
        <f aca="false">A97</f>
        <v>0</v>
      </c>
      <c r="AF97" s="221" t="n">
        <f aca="false">B97</f>
        <v>0</v>
      </c>
      <c r="AG97" s="191" t="n">
        <f aca="false">C97</f>
        <v>0</v>
      </c>
      <c r="AH97" s="192" t="n">
        <f aca="false">D97</f>
        <v>0</v>
      </c>
      <c r="AI97" s="192" t="n">
        <f aca="false">E97</f>
        <v>0</v>
      </c>
      <c r="AJ97" s="194" t="n">
        <f aca="false">F97</f>
        <v>0</v>
      </c>
      <c r="AK97" s="192" t="n">
        <f aca="false">G97</f>
        <v>0</v>
      </c>
      <c r="AL97" s="195" t="n">
        <f aca="false">H97</f>
        <v>0</v>
      </c>
      <c r="AM97" s="192" t="n">
        <f aca="false">I97</f>
        <v>0</v>
      </c>
      <c r="AN97" s="196" t="n">
        <f aca="false">J97</f>
        <v>0</v>
      </c>
      <c r="AO97" s="2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</row>
    <row r="98" customFormat="false" ht="20.1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M98" s="21"/>
      <c r="N98" s="21"/>
      <c r="O98" s="21"/>
      <c r="P98" s="21"/>
      <c r="Q98" s="21"/>
      <c r="R98" s="15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7"/>
      <c r="AE98" s="220" t="n">
        <f aca="false">A98</f>
        <v>0</v>
      </c>
      <c r="AF98" s="221" t="n">
        <f aca="false">B98</f>
        <v>0</v>
      </c>
      <c r="AG98" s="191" t="n">
        <f aca="false">C98</f>
        <v>0</v>
      </c>
      <c r="AH98" s="192" t="n">
        <f aca="false">D98</f>
        <v>0</v>
      </c>
      <c r="AI98" s="192" t="n">
        <f aca="false">E98</f>
        <v>0</v>
      </c>
      <c r="AJ98" s="194" t="n">
        <f aca="false">F98</f>
        <v>0</v>
      </c>
      <c r="AK98" s="192" t="n">
        <f aca="false">G98</f>
        <v>0</v>
      </c>
      <c r="AL98" s="195" t="n">
        <f aca="false">H98</f>
        <v>0</v>
      </c>
      <c r="AM98" s="192" t="n">
        <f aca="false">I98</f>
        <v>0</v>
      </c>
      <c r="AN98" s="196" t="n">
        <f aca="false">J98</f>
        <v>0</v>
      </c>
      <c r="AO98" s="2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</row>
    <row r="99" customFormat="false" ht="20.1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M99" s="21"/>
      <c r="N99" s="21"/>
      <c r="O99" s="21"/>
      <c r="P99" s="21"/>
      <c r="Q99" s="21"/>
      <c r="R99" s="15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7"/>
      <c r="AE99" s="220" t="n">
        <f aca="false">A99</f>
        <v>0</v>
      </c>
      <c r="AF99" s="221" t="n">
        <f aca="false">B99</f>
        <v>0</v>
      </c>
      <c r="AG99" s="191" t="n">
        <f aca="false">C99</f>
        <v>0</v>
      </c>
      <c r="AH99" s="192" t="n">
        <f aca="false">D99</f>
        <v>0</v>
      </c>
      <c r="AI99" s="192" t="n">
        <f aca="false">E99</f>
        <v>0</v>
      </c>
      <c r="AJ99" s="194" t="n">
        <f aca="false">F99</f>
        <v>0</v>
      </c>
      <c r="AK99" s="192" t="n">
        <f aca="false">G99</f>
        <v>0</v>
      </c>
      <c r="AL99" s="195" t="n">
        <f aca="false">H99</f>
        <v>0</v>
      </c>
      <c r="AM99" s="192" t="n">
        <f aca="false">I99</f>
        <v>0</v>
      </c>
      <c r="AN99" s="196" t="n">
        <f aca="false">J99</f>
        <v>0</v>
      </c>
      <c r="AO99" s="2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</row>
    <row r="100" customFormat="false" ht="20.1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M100" s="21"/>
      <c r="N100" s="21"/>
      <c r="O100" s="21"/>
      <c r="P100" s="21"/>
      <c r="Q100" s="21"/>
      <c r="R100" s="15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7"/>
      <c r="AE100" s="220" t="n">
        <f aca="false">A100</f>
        <v>0</v>
      </c>
      <c r="AF100" s="221" t="n">
        <f aca="false">B100</f>
        <v>0</v>
      </c>
      <c r="AG100" s="191" t="n">
        <f aca="false">C100</f>
        <v>0</v>
      </c>
      <c r="AH100" s="192" t="n">
        <f aca="false">D100</f>
        <v>0</v>
      </c>
      <c r="AI100" s="192" t="n">
        <f aca="false">E100</f>
        <v>0</v>
      </c>
      <c r="AJ100" s="194" t="n">
        <f aca="false">F100</f>
        <v>0</v>
      </c>
      <c r="AK100" s="192" t="n">
        <f aca="false">G100</f>
        <v>0</v>
      </c>
      <c r="AL100" s="195" t="n">
        <f aca="false">H100</f>
        <v>0</v>
      </c>
      <c r="AM100" s="192" t="n">
        <f aca="false">I100</f>
        <v>0</v>
      </c>
      <c r="AN100" s="196" t="n">
        <f aca="false">J100</f>
        <v>0</v>
      </c>
      <c r="AO100" s="2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</row>
    <row r="101" customFormat="false" ht="20.1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M101" s="21"/>
      <c r="N101" s="21"/>
      <c r="O101" s="21"/>
      <c r="P101" s="21"/>
      <c r="Q101" s="21"/>
      <c r="R101" s="15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7"/>
      <c r="AE101" s="220" t="n">
        <f aca="false">A101</f>
        <v>0</v>
      </c>
      <c r="AF101" s="221" t="n">
        <f aca="false">B101</f>
        <v>0</v>
      </c>
      <c r="AG101" s="191" t="n">
        <f aca="false">C101</f>
        <v>0</v>
      </c>
      <c r="AH101" s="192" t="n">
        <f aca="false">D101</f>
        <v>0</v>
      </c>
      <c r="AI101" s="192" t="n">
        <f aca="false">E101</f>
        <v>0</v>
      </c>
      <c r="AJ101" s="194" t="n">
        <f aca="false">F101</f>
        <v>0</v>
      </c>
      <c r="AK101" s="192" t="n">
        <f aca="false">G101</f>
        <v>0</v>
      </c>
      <c r="AL101" s="195" t="n">
        <f aca="false">H101</f>
        <v>0</v>
      </c>
      <c r="AM101" s="192" t="n">
        <f aca="false">I101</f>
        <v>0</v>
      </c>
      <c r="AN101" s="196" t="n">
        <f aca="false">J101</f>
        <v>0</v>
      </c>
      <c r="AO101" s="2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</row>
    <row r="102" customFormat="false" ht="20.1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M102" s="21"/>
      <c r="N102" s="21"/>
      <c r="O102" s="21"/>
      <c r="P102" s="21"/>
      <c r="Q102" s="21"/>
      <c r="R102" s="15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7"/>
      <c r="AE102" s="220" t="n">
        <f aca="false">A102</f>
        <v>0</v>
      </c>
      <c r="AF102" s="221" t="n">
        <f aca="false">B102</f>
        <v>0</v>
      </c>
      <c r="AG102" s="191" t="n">
        <f aca="false">C102</f>
        <v>0</v>
      </c>
      <c r="AH102" s="192" t="n">
        <f aca="false">D102</f>
        <v>0</v>
      </c>
      <c r="AI102" s="192" t="n">
        <f aca="false">E102</f>
        <v>0</v>
      </c>
      <c r="AJ102" s="194" t="n">
        <f aca="false">F102</f>
        <v>0</v>
      </c>
      <c r="AK102" s="192" t="n">
        <f aca="false">G102</f>
        <v>0</v>
      </c>
      <c r="AL102" s="195" t="n">
        <f aca="false">H102</f>
        <v>0</v>
      </c>
      <c r="AM102" s="192" t="n">
        <f aca="false">I102</f>
        <v>0</v>
      </c>
      <c r="AN102" s="196" t="n">
        <f aca="false">J102</f>
        <v>0</v>
      </c>
      <c r="AO102" s="2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</row>
    <row r="103" customFormat="false" ht="20.1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M103" s="21"/>
      <c r="N103" s="21"/>
      <c r="O103" s="21"/>
      <c r="P103" s="21"/>
      <c r="Q103" s="21"/>
      <c r="R103" s="15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7"/>
      <c r="AE103" s="220" t="n">
        <f aca="false">A103</f>
        <v>0</v>
      </c>
      <c r="AF103" s="221" t="n">
        <f aca="false">B103</f>
        <v>0</v>
      </c>
      <c r="AG103" s="191" t="n">
        <f aca="false">C103</f>
        <v>0</v>
      </c>
      <c r="AH103" s="192" t="n">
        <f aca="false">D103</f>
        <v>0</v>
      </c>
      <c r="AI103" s="192" t="n">
        <f aca="false">E103</f>
        <v>0</v>
      </c>
      <c r="AJ103" s="194" t="n">
        <f aca="false">F103</f>
        <v>0</v>
      </c>
      <c r="AK103" s="192" t="n">
        <f aca="false">G103</f>
        <v>0</v>
      </c>
      <c r="AL103" s="195" t="n">
        <f aca="false">H103</f>
        <v>0</v>
      </c>
      <c r="AM103" s="192" t="n">
        <f aca="false">I103</f>
        <v>0</v>
      </c>
      <c r="AN103" s="196" t="n">
        <f aca="false">J103</f>
        <v>0</v>
      </c>
      <c r="AO103" s="2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</row>
    <row r="104" customFormat="false" ht="20.1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M104" s="21"/>
      <c r="N104" s="21"/>
      <c r="O104" s="21"/>
      <c r="P104" s="21"/>
      <c r="Q104" s="21"/>
      <c r="R104" s="15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7"/>
      <c r="AE104" s="220" t="n">
        <f aca="false">A104</f>
        <v>0</v>
      </c>
      <c r="AF104" s="221" t="n">
        <f aca="false">B104</f>
        <v>0</v>
      </c>
      <c r="AG104" s="191" t="n">
        <f aca="false">C104</f>
        <v>0</v>
      </c>
      <c r="AH104" s="192" t="n">
        <f aca="false">D104</f>
        <v>0</v>
      </c>
      <c r="AI104" s="192" t="n">
        <f aca="false">E104</f>
        <v>0</v>
      </c>
      <c r="AJ104" s="194" t="n">
        <f aca="false">F104</f>
        <v>0</v>
      </c>
      <c r="AK104" s="192" t="n">
        <f aca="false">G104</f>
        <v>0</v>
      </c>
      <c r="AL104" s="195" t="n">
        <f aca="false">H104</f>
        <v>0</v>
      </c>
      <c r="AM104" s="192" t="n">
        <f aca="false">I104</f>
        <v>0</v>
      </c>
      <c r="AN104" s="196" t="n">
        <f aca="false">J104</f>
        <v>0</v>
      </c>
      <c r="AO104" s="2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</row>
    <row r="105" customFormat="false" ht="20.1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M105" s="21"/>
      <c r="N105" s="21"/>
      <c r="O105" s="21"/>
      <c r="P105" s="21"/>
      <c r="Q105" s="21"/>
      <c r="R105" s="15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7"/>
      <c r="AE105" s="220" t="n">
        <f aca="false">A105</f>
        <v>0</v>
      </c>
      <c r="AF105" s="221" t="n">
        <f aca="false">B105</f>
        <v>0</v>
      </c>
      <c r="AG105" s="191" t="n">
        <f aca="false">C105</f>
        <v>0</v>
      </c>
      <c r="AH105" s="192" t="n">
        <f aca="false">D105</f>
        <v>0</v>
      </c>
      <c r="AI105" s="192" t="n">
        <f aca="false">E105</f>
        <v>0</v>
      </c>
      <c r="AJ105" s="194" t="n">
        <f aca="false">F105</f>
        <v>0</v>
      </c>
      <c r="AK105" s="192" t="n">
        <f aca="false">G105</f>
        <v>0</v>
      </c>
      <c r="AL105" s="195" t="n">
        <f aca="false">H105</f>
        <v>0</v>
      </c>
      <c r="AM105" s="192" t="n">
        <f aca="false">I105</f>
        <v>0</v>
      </c>
      <c r="AN105" s="196" t="n">
        <f aca="false">J105</f>
        <v>0</v>
      </c>
      <c r="AO105" s="2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</row>
    <row r="106" customFormat="false" ht="20.1" hidden="false" customHeight="tru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26"/>
      <c r="J106" s="226"/>
      <c r="M106" s="21"/>
      <c r="N106" s="21"/>
      <c r="O106" s="21"/>
      <c r="P106" s="21"/>
      <c r="Q106" s="21"/>
      <c r="R106" s="15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7"/>
      <c r="AE106" s="220" t="n">
        <f aca="false">A106</f>
        <v>0</v>
      </c>
      <c r="AF106" s="221" t="n">
        <f aca="false">B106</f>
        <v>0</v>
      </c>
      <c r="AG106" s="191" t="n">
        <f aca="false">C106</f>
        <v>0</v>
      </c>
      <c r="AH106" s="192" t="n">
        <f aca="false">D106</f>
        <v>0</v>
      </c>
      <c r="AI106" s="192" t="n">
        <f aca="false">E106</f>
        <v>0</v>
      </c>
      <c r="AJ106" s="194" t="n">
        <f aca="false">F106</f>
        <v>0</v>
      </c>
      <c r="AK106" s="192" t="n">
        <f aca="false">G106</f>
        <v>0</v>
      </c>
      <c r="AL106" s="195" t="n">
        <f aca="false">H106</f>
        <v>0</v>
      </c>
      <c r="AM106" s="192" t="n">
        <f aca="false">I106</f>
        <v>0</v>
      </c>
      <c r="AN106" s="196" t="n">
        <f aca="false">J106</f>
        <v>0</v>
      </c>
      <c r="AO106" s="2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</row>
    <row r="107" customFormat="false" ht="20.1" hidden="false" customHeight="true" outlineLevel="0" collapsed="false">
      <c r="A107" s="226"/>
      <c r="B107" s="226"/>
      <c r="C107" s="226"/>
      <c r="D107" s="226"/>
      <c r="E107" s="226"/>
      <c r="F107" s="226"/>
      <c r="G107" s="226"/>
      <c r="H107" s="226"/>
      <c r="I107" s="226"/>
      <c r="J107" s="226"/>
      <c r="M107" s="21"/>
      <c r="N107" s="21"/>
      <c r="O107" s="21"/>
      <c r="P107" s="21"/>
      <c r="Q107" s="21"/>
      <c r="R107" s="15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7"/>
      <c r="AE107" s="220" t="n">
        <f aca="false">A107</f>
        <v>0</v>
      </c>
      <c r="AF107" s="221" t="n">
        <f aca="false">B107</f>
        <v>0</v>
      </c>
      <c r="AG107" s="191" t="n">
        <f aca="false">C107</f>
        <v>0</v>
      </c>
      <c r="AH107" s="192" t="n">
        <f aca="false">D107</f>
        <v>0</v>
      </c>
      <c r="AI107" s="192" t="n">
        <f aca="false">E107</f>
        <v>0</v>
      </c>
      <c r="AJ107" s="194" t="n">
        <f aca="false">F107</f>
        <v>0</v>
      </c>
      <c r="AK107" s="192" t="n">
        <f aca="false">G107</f>
        <v>0</v>
      </c>
      <c r="AL107" s="195" t="n">
        <f aca="false">H107</f>
        <v>0</v>
      </c>
      <c r="AM107" s="192" t="n">
        <f aca="false">I107</f>
        <v>0</v>
      </c>
      <c r="AN107" s="196" t="n">
        <f aca="false">J107</f>
        <v>0</v>
      </c>
      <c r="AO107" s="2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</row>
    <row r="108" customFormat="false" ht="20.1" hidden="false" customHeight="true" outlineLevel="0" collapsed="false">
      <c r="A108" s="226"/>
      <c r="B108" s="226"/>
      <c r="C108" s="226"/>
      <c r="D108" s="226"/>
      <c r="E108" s="226"/>
      <c r="F108" s="226"/>
      <c r="G108" s="226"/>
      <c r="H108" s="226"/>
      <c r="I108" s="226"/>
      <c r="J108" s="226"/>
      <c r="M108" s="21"/>
      <c r="N108" s="21"/>
      <c r="O108" s="21"/>
      <c r="P108" s="21"/>
      <c r="Q108" s="21"/>
      <c r="R108" s="15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7"/>
      <c r="AE108" s="220" t="n">
        <f aca="false">A108</f>
        <v>0</v>
      </c>
      <c r="AF108" s="221" t="n">
        <f aca="false">B108</f>
        <v>0</v>
      </c>
      <c r="AG108" s="191" t="n">
        <f aca="false">C108</f>
        <v>0</v>
      </c>
      <c r="AH108" s="192" t="n">
        <f aca="false">D108</f>
        <v>0</v>
      </c>
      <c r="AI108" s="192" t="n">
        <f aca="false">E108</f>
        <v>0</v>
      </c>
      <c r="AJ108" s="194" t="n">
        <f aca="false">F108</f>
        <v>0</v>
      </c>
      <c r="AK108" s="192" t="n">
        <f aca="false">G108</f>
        <v>0</v>
      </c>
      <c r="AL108" s="195" t="n">
        <f aca="false">H108</f>
        <v>0</v>
      </c>
      <c r="AM108" s="192" t="n">
        <f aca="false">I108</f>
        <v>0</v>
      </c>
      <c r="AN108" s="196" t="n">
        <f aca="false">J108</f>
        <v>0</v>
      </c>
      <c r="AO108" s="2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</row>
    <row r="109" customFormat="false" ht="20.1" hidden="false" customHeight="true" outlineLevel="0" collapsed="false">
      <c r="A109" s="226"/>
      <c r="B109" s="226"/>
      <c r="C109" s="226"/>
      <c r="D109" s="226"/>
      <c r="E109" s="226"/>
      <c r="F109" s="226"/>
      <c r="G109" s="226"/>
      <c r="H109" s="226"/>
      <c r="I109" s="226"/>
      <c r="J109" s="226"/>
      <c r="M109" s="21"/>
      <c r="N109" s="21"/>
      <c r="O109" s="21"/>
      <c r="P109" s="21"/>
      <c r="Q109" s="21"/>
      <c r="R109" s="15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7"/>
      <c r="AE109" s="220" t="n">
        <f aca="false">A109</f>
        <v>0</v>
      </c>
      <c r="AF109" s="221" t="n">
        <f aca="false">B109</f>
        <v>0</v>
      </c>
      <c r="AG109" s="191" t="n">
        <f aca="false">C109</f>
        <v>0</v>
      </c>
      <c r="AH109" s="192" t="n">
        <f aca="false">D109</f>
        <v>0</v>
      </c>
      <c r="AI109" s="192" t="n">
        <f aca="false">E109</f>
        <v>0</v>
      </c>
      <c r="AJ109" s="194" t="n">
        <f aca="false">F109</f>
        <v>0</v>
      </c>
      <c r="AK109" s="192" t="n">
        <f aca="false">G109</f>
        <v>0</v>
      </c>
      <c r="AL109" s="195" t="n">
        <f aca="false">H109</f>
        <v>0</v>
      </c>
      <c r="AM109" s="192" t="n">
        <f aca="false">I109</f>
        <v>0</v>
      </c>
      <c r="AN109" s="196" t="n">
        <f aca="false">J109</f>
        <v>0</v>
      </c>
      <c r="AO109" s="2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</row>
    <row r="110" customFormat="false" ht="20.1" hidden="false" customHeight="true" outlineLevel="0" collapsed="false">
      <c r="A110" s="226"/>
      <c r="B110" s="226"/>
      <c r="C110" s="226"/>
      <c r="D110" s="226"/>
      <c r="E110" s="226"/>
      <c r="F110" s="226"/>
      <c r="G110" s="226"/>
      <c r="H110" s="226"/>
      <c r="I110" s="226"/>
      <c r="J110" s="226"/>
      <c r="M110" s="21"/>
      <c r="N110" s="21"/>
      <c r="O110" s="21"/>
      <c r="P110" s="21"/>
      <c r="Q110" s="21"/>
      <c r="R110" s="15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7"/>
      <c r="AE110" s="220" t="n">
        <f aca="false">A110</f>
        <v>0</v>
      </c>
      <c r="AF110" s="221" t="n">
        <f aca="false">B110</f>
        <v>0</v>
      </c>
      <c r="AG110" s="191" t="n">
        <f aca="false">C110</f>
        <v>0</v>
      </c>
      <c r="AH110" s="192" t="n">
        <f aca="false">D110</f>
        <v>0</v>
      </c>
      <c r="AI110" s="192" t="n">
        <f aca="false">E110</f>
        <v>0</v>
      </c>
      <c r="AJ110" s="194" t="n">
        <f aca="false">F110</f>
        <v>0</v>
      </c>
      <c r="AK110" s="192" t="n">
        <f aca="false">G110</f>
        <v>0</v>
      </c>
      <c r="AL110" s="195" t="n">
        <f aca="false">H110</f>
        <v>0</v>
      </c>
      <c r="AM110" s="192" t="n">
        <f aca="false">I110</f>
        <v>0</v>
      </c>
      <c r="AN110" s="196" t="n">
        <f aca="false">J110</f>
        <v>0</v>
      </c>
      <c r="AO110" s="2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</row>
    <row r="111" customFormat="false" ht="20.1" hidden="false" customHeight="true" outlineLevel="0" collapsed="false">
      <c r="A111" s="226"/>
      <c r="B111" s="226"/>
      <c r="C111" s="226"/>
      <c r="D111" s="226"/>
      <c r="E111" s="226"/>
      <c r="F111" s="226"/>
      <c r="G111" s="226"/>
      <c r="H111" s="226"/>
      <c r="I111" s="226"/>
      <c r="J111" s="226"/>
      <c r="M111" s="21"/>
      <c r="N111" s="21"/>
      <c r="O111" s="21"/>
      <c r="P111" s="21"/>
      <c r="Q111" s="21"/>
      <c r="R111" s="15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7"/>
      <c r="AE111" s="220" t="n">
        <f aca="false">A111</f>
        <v>0</v>
      </c>
      <c r="AF111" s="221" t="n">
        <f aca="false">B111</f>
        <v>0</v>
      </c>
      <c r="AG111" s="191" t="n">
        <f aca="false">C111</f>
        <v>0</v>
      </c>
      <c r="AH111" s="192" t="n">
        <f aca="false">D111</f>
        <v>0</v>
      </c>
      <c r="AI111" s="192" t="n">
        <f aca="false">E111</f>
        <v>0</v>
      </c>
      <c r="AJ111" s="194" t="n">
        <f aca="false">F111</f>
        <v>0</v>
      </c>
      <c r="AK111" s="192" t="n">
        <f aca="false">G111</f>
        <v>0</v>
      </c>
      <c r="AL111" s="195" t="n">
        <f aca="false">H111</f>
        <v>0</v>
      </c>
      <c r="AM111" s="192" t="n">
        <f aca="false">I111</f>
        <v>0</v>
      </c>
      <c r="AN111" s="196" t="n">
        <f aca="false">J111</f>
        <v>0</v>
      </c>
      <c r="AO111" s="2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</row>
    <row r="112" customFormat="false" ht="20.1" hidden="false" customHeight="true" outlineLevel="0" collapsed="false">
      <c r="A112" s="226"/>
      <c r="B112" s="226"/>
      <c r="C112" s="226"/>
      <c r="D112" s="226"/>
      <c r="E112" s="226"/>
      <c r="F112" s="226"/>
      <c r="G112" s="226"/>
      <c r="H112" s="226"/>
      <c r="I112" s="226"/>
      <c r="J112" s="226"/>
      <c r="M112" s="21"/>
      <c r="N112" s="21"/>
      <c r="O112" s="21"/>
      <c r="P112" s="21"/>
      <c r="Q112" s="21"/>
      <c r="R112" s="15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7"/>
      <c r="AE112" s="220" t="n">
        <f aca="false">A112</f>
        <v>0</v>
      </c>
      <c r="AF112" s="221" t="n">
        <f aca="false">B112</f>
        <v>0</v>
      </c>
      <c r="AG112" s="191" t="n">
        <f aca="false">C112</f>
        <v>0</v>
      </c>
      <c r="AH112" s="192" t="n">
        <f aca="false">D112</f>
        <v>0</v>
      </c>
      <c r="AI112" s="192" t="n">
        <f aca="false">E112</f>
        <v>0</v>
      </c>
      <c r="AJ112" s="194" t="n">
        <f aca="false">F112</f>
        <v>0</v>
      </c>
      <c r="AK112" s="192" t="n">
        <f aca="false">G112</f>
        <v>0</v>
      </c>
      <c r="AL112" s="195"/>
      <c r="AM112" s="192" t="n">
        <f aca="false">I112</f>
        <v>0</v>
      </c>
      <c r="AN112" s="196" t="n">
        <f aca="false">J112</f>
        <v>0</v>
      </c>
      <c r="AO112" s="2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</row>
    <row r="113" customFormat="false" ht="20.1" hidden="false" customHeight="true" outlineLevel="0" collapsed="false">
      <c r="A113" s="226"/>
      <c r="B113" s="226"/>
      <c r="C113" s="226"/>
      <c r="D113" s="226"/>
      <c r="E113" s="226"/>
      <c r="F113" s="226"/>
      <c r="G113" s="226"/>
      <c r="H113" s="226"/>
      <c r="I113" s="226"/>
      <c r="J113" s="226"/>
      <c r="M113" s="21"/>
      <c r="N113" s="21"/>
      <c r="O113" s="21"/>
      <c r="P113" s="21"/>
      <c r="Q113" s="21"/>
      <c r="R113" s="15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7"/>
      <c r="AE113" s="220" t="n">
        <f aca="false">A113</f>
        <v>0</v>
      </c>
      <c r="AF113" s="221" t="n">
        <f aca="false">B113</f>
        <v>0</v>
      </c>
      <c r="AG113" s="191"/>
      <c r="AH113" s="192" t="n">
        <f aca="false">D113</f>
        <v>0</v>
      </c>
      <c r="AI113" s="192" t="n">
        <f aca="false">H112</f>
        <v>0</v>
      </c>
      <c r="AJ113" s="194" t="n">
        <f aca="false">F113</f>
        <v>0</v>
      </c>
      <c r="AK113" s="192" t="n">
        <f aca="false">G113</f>
        <v>0</v>
      </c>
      <c r="AL113" s="195" t="n">
        <f aca="false">H113</f>
        <v>0</v>
      </c>
      <c r="AM113" s="192" t="n">
        <f aca="false">I113</f>
        <v>0</v>
      </c>
      <c r="AN113" s="196" t="n">
        <f aca="false">J113</f>
        <v>0</v>
      </c>
      <c r="AO113" s="2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</row>
    <row r="114" customFormat="false" ht="20.1" hidden="false" customHeight="true" outlineLevel="0" collapsed="false">
      <c r="A114" s="226"/>
      <c r="B114" s="226"/>
      <c r="C114" s="226"/>
      <c r="D114" s="226"/>
      <c r="E114" s="226"/>
      <c r="F114" s="226"/>
      <c r="G114" s="226"/>
      <c r="H114" s="226"/>
      <c r="I114" s="226"/>
      <c r="J114" s="226"/>
      <c r="M114" s="21"/>
      <c r="N114" s="21"/>
      <c r="O114" s="21"/>
      <c r="P114" s="21"/>
      <c r="Q114" s="21"/>
      <c r="R114" s="15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7"/>
      <c r="AE114" s="220" t="n">
        <f aca="false">A114</f>
        <v>0</v>
      </c>
      <c r="AF114" s="221" t="n">
        <f aca="false">B114</f>
        <v>0</v>
      </c>
      <c r="AG114" s="191"/>
      <c r="AH114" s="192" t="n">
        <f aca="false">D114</f>
        <v>0</v>
      </c>
      <c r="AI114" s="192" t="n">
        <f aca="false">E114</f>
        <v>0</v>
      </c>
      <c r="AJ114" s="194" t="n">
        <f aca="false">F114</f>
        <v>0</v>
      </c>
      <c r="AK114" s="192" t="n">
        <f aca="false">G114</f>
        <v>0</v>
      </c>
      <c r="AL114" s="195" t="n">
        <f aca="false">H114</f>
        <v>0</v>
      </c>
      <c r="AM114" s="192" t="n">
        <f aca="false">I114</f>
        <v>0</v>
      </c>
      <c r="AN114" s="196" t="n">
        <f aca="false">J114</f>
        <v>0</v>
      </c>
      <c r="AO114" s="2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2"/>
      <c r="BG114" s="52"/>
      <c r="BH114" s="52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52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</row>
    <row r="115" customFormat="false" ht="20.1" hidden="false" customHeight="true" outlineLevel="0" collapsed="false">
      <c r="A115" s="226"/>
      <c r="B115" s="226"/>
      <c r="C115" s="226"/>
      <c r="D115" s="226"/>
      <c r="E115" s="226"/>
      <c r="F115" s="226"/>
      <c r="G115" s="226"/>
      <c r="H115" s="226"/>
      <c r="I115" s="226"/>
      <c r="J115" s="226"/>
      <c r="M115" s="21"/>
      <c r="N115" s="21"/>
      <c r="O115" s="21"/>
      <c r="P115" s="21"/>
      <c r="Q115" s="21"/>
      <c r="R115" s="15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7"/>
      <c r="AE115" s="220" t="n">
        <f aca="false">A115</f>
        <v>0</v>
      </c>
      <c r="AF115" s="221" t="n">
        <f aca="false">B115</f>
        <v>0</v>
      </c>
      <c r="AG115" s="191"/>
      <c r="AH115" s="192" t="n">
        <f aca="false">D115</f>
        <v>0</v>
      </c>
      <c r="AI115" s="192" t="n">
        <f aca="false">E115</f>
        <v>0</v>
      </c>
      <c r="AJ115" s="194" t="n">
        <f aca="false">F115</f>
        <v>0</v>
      </c>
      <c r="AK115" s="192" t="n">
        <f aca="false">G115</f>
        <v>0</v>
      </c>
      <c r="AL115" s="195" t="n">
        <f aca="false">H115</f>
        <v>0</v>
      </c>
      <c r="AM115" s="192" t="n">
        <f aca="false">I115</f>
        <v>0</v>
      </c>
      <c r="AN115" s="196" t="n">
        <f aca="false">J115</f>
        <v>0</v>
      </c>
      <c r="AO115" s="2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</row>
    <row r="116" customFormat="false" ht="20.1" hidden="false" customHeight="tru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226"/>
      <c r="M116" s="21"/>
      <c r="N116" s="21"/>
      <c r="O116" s="21"/>
      <c r="P116" s="21"/>
      <c r="Q116" s="21"/>
      <c r="R116" s="15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7"/>
      <c r="AE116" s="227" t="n">
        <f aca="false">A116</f>
        <v>0</v>
      </c>
      <c r="AF116" s="221" t="n">
        <f aca="false">B116</f>
        <v>0</v>
      </c>
      <c r="AG116" s="191"/>
      <c r="AH116" s="192" t="n">
        <f aca="false">D116</f>
        <v>0</v>
      </c>
      <c r="AI116" s="192" t="n">
        <f aca="false">E116</f>
        <v>0</v>
      </c>
      <c r="AJ116" s="194" t="n">
        <f aca="false">F116</f>
        <v>0</v>
      </c>
      <c r="AK116" s="192" t="n">
        <f aca="false">G116</f>
        <v>0</v>
      </c>
      <c r="AL116" s="195" t="n">
        <f aca="false">H116</f>
        <v>0</v>
      </c>
      <c r="AM116" s="192" t="n">
        <f aca="false">I116</f>
        <v>0</v>
      </c>
      <c r="AN116" s="192" t="n">
        <f aca="false">J116</f>
        <v>0</v>
      </c>
      <c r="AO116" s="2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</row>
    <row r="117" s="52" customFormat="true" ht="20.1" hidden="false" customHeight="tru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226"/>
      <c r="K117" s="211"/>
      <c r="L117" s="211"/>
      <c r="M117" s="21"/>
      <c r="N117" s="21"/>
      <c r="O117" s="21"/>
      <c r="P117" s="21"/>
      <c r="Q117" s="21"/>
      <c r="R117" s="15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7"/>
      <c r="AE117" s="228"/>
      <c r="AF117" s="229"/>
      <c r="AG117" s="230"/>
      <c r="AH117" s="192" t="n">
        <f aca="false">SUM(AH90:AH116)</f>
        <v>0</v>
      </c>
      <c r="AI117" s="192" t="n">
        <f aca="false">SUM(AI90:AI116)</f>
        <v>0</v>
      </c>
      <c r="AJ117" s="194" t="n">
        <f aca="false">SUM(AJ90:AJ116)</f>
        <v>0</v>
      </c>
      <c r="AK117" s="192" t="n">
        <f aca="false">SUM(AK90:AK116)</f>
        <v>0</v>
      </c>
      <c r="AL117" s="195"/>
      <c r="AM117" s="192" t="n">
        <f aca="false">SUM(AM90:AM116)</f>
        <v>0</v>
      </c>
      <c r="AN117" s="192" t="n">
        <f aca="false">SUM(AN90:AN116)</f>
        <v>0</v>
      </c>
      <c r="AO117" s="2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</row>
    <row r="118" customFormat="false" ht="39.95" hidden="false" customHeight="true" outlineLevel="0" collapsed="false">
      <c r="A118" s="226"/>
      <c r="B118" s="226"/>
      <c r="C118" s="226"/>
      <c r="D118" s="226"/>
      <c r="E118" s="226"/>
      <c r="F118" s="226"/>
      <c r="G118" s="226"/>
      <c r="H118" s="226"/>
      <c r="I118" s="226"/>
      <c r="J118" s="226"/>
      <c r="M118" s="21"/>
      <c r="N118" s="21"/>
      <c r="O118" s="21"/>
      <c r="P118" s="21"/>
      <c r="Q118" s="21"/>
      <c r="R118" s="15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7"/>
      <c r="AE118" s="231"/>
      <c r="AF118" s="232"/>
      <c r="AG118" s="232"/>
      <c r="AH118" s="232"/>
      <c r="AI118" s="232"/>
      <c r="AJ118" s="232"/>
      <c r="AK118" s="232"/>
      <c r="AL118" s="233"/>
      <c r="AM118" s="232"/>
      <c r="AN118" s="232"/>
      <c r="AO118" s="2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2"/>
      <c r="BG118" s="52"/>
      <c r="BH118" s="52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</row>
    <row r="119" customFormat="false" ht="15" hidden="false" customHeight="true" outlineLevel="0" collapsed="false">
      <c r="A119" s="226"/>
      <c r="B119" s="226"/>
      <c r="C119" s="226"/>
      <c r="D119" s="226"/>
      <c r="E119" s="226"/>
      <c r="F119" s="226"/>
      <c r="G119" s="226"/>
      <c r="H119" s="226"/>
      <c r="I119" s="226"/>
      <c r="J119" s="226"/>
      <c r="M119" s="21"/>
      <c r="N119" s="21"/>
      <c r="O119" s="21"/>
      <c r="P119" s="21"/>
      <c r="Q119" s="21"/>
      <c r="R119" s="73"/>
      <c r="S119" s="51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2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</row>
    <row r="120" customFormat="false" ht="12.95" hidden="false" customHeight="true" outlineLevel="0" collapsed="false">
      <c r="A120" s="226"/>
      <c r="B120" s="226"/>
      <c r="C120" s="226"/>
      <c r="D120" s="226"/>
      <c r="E120" s="226"/>
      <c r="F120" s="226"/>
      <c r="G120" s="226"/>
      <c r="H120" s="226"/>
      <c r="I120" s="226"/>
      <c r="J120" s="226"/>
      <c r="M120" s="21"/>
      <c r="N120" s="21"/>
      <c r="O120" s="21"/>
      <c r="P120" s="21"/>
      <c r="Q120" s="21"/>
      <c r="R120" s="73"/>
      <c r="S120" s="51"/>
      <c r="T120" s="51"/>
      <c r="U120" s="16"/>
      <c r="V120" s="16"/>
      <c r="W120" s="16"/>
      <c r="X120" s="16"/>
      <c r="Y120" s="16"/>
      <c r="Z120" s="16"/>
      <c r="AA120" s="16"/>
      <c r="AB120" s="16"/>
      <c r="AC120" s="16"/>
      <c r="AD120" s="17"/>
      <c r="AE120" s="90" t="s">
        <v>1</v>
      </c>
      <c r="AF120" s="17" t="s">
        <v>1</v>
      </c>
      <c r="AG120" s="17" t="s">
        <v>1</v>
      </c>
      <c r="AH120" s="17" t="s">
        <v>1</v>
      </c>
      <c r="AI120" s="17"/>
      <c r="AJ120" s="17" t="s">
        <v>1</v>
      </c>
      <c r="AK120" s="17" t="s">
        <v>1</v>
      </c>
      <c r="AL120" s="91" t="s">
        <v>1</v>
      </c>
      <c r="AM120" s="17" t="s">
        <v>1</v>
      </c>
      <c r="AN120" s="17" t="s">
        <v>1</v>
      </c>
      <c r="AO120" s="2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</row>
    <row r="121" customFormat="false" ht="20.1" hidden="false" customHeight="true" outlineLevel="0" collapsed="false">
      <c r="A121" s="226"/>
      <c r="B121" s="226"/>
      <c r="C121" s="226"/>
      <c r="D121" s="226"/>
      <c r="E121" s="226"/>
      <c r="F121" s="226"/>
      <c r="G121" s="226"/>
      <c r="H121" s="226"/>
      <c r="I121" s="226"/>
      <c r="J121" s="226"/>
      <c r="M121" s="21"/>
      <c r="N121" s="21"/>
      <c r="O121" s="21"/>
      <c r="P121" s="21"/>
      <c r="Q121" s="21"/>
      <c r="R121" s="15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7"/>
      <c r="AE121" s="234" t="n">
        <f aca="false">A121</f>
        <v>0</v>
      </c>
      <c r="AF121" s="221" t="n">
        <f aca="false">B121</f>
        <v>0</v>
      </c>
      <c r="AG121" s="191" t="n">
        <f aca="false">C121</f>
        <v>0</v>
      </c>
      <c r="AH121" s="192" t="n">
        <f aca="false">D121</f>
        <v>0</v>
      </c>
      <c r="AI121" s="192" t="n">
        <f aca="false">E121</f>
        <v>0</v>
      </c>
      <c r="AJ121" s="194" t="n">
        <f aca="false">F121</f>
        <v>0</v>
      </c>
      <c r="AK121" s="192" t="n">
        <f aca="false">G121</f>
        <v>0</v>
      </c>
      <c r="AL121" s="195" t="n">
        <f aca="false">H121</f>
        <v>0</v>
      </c>
      <c r="AM121" s="192" t="n">
        <f aca="false">I121</f>
        <v>0</v>
      </c>
      <c r="AN121" s="192" t="n">
        <f aca="false">J121</f>
        <v>0</v>
      </c>
      <c r="AO121" s="2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2"/>
      <c r="BG121" s="52"/>
      <c r="BH121" s="52"/>
      <c r="BI121" s="52"/>
      <c r="BJ121" s="52"/>
      <c r="BK121" s="52"/>
      <c r="BL121" s="52"/>
      <c r="BM121" s="52"/>
      <c r="BN121" s="52"/>
      <c r="BO121" s="52"/>
      <c r="BP121" s="52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</row>
    <row r="122" customFormat="false" ht="20.1" hidden="false" customHeight="true" outlineLevel="0" collapsed="false">
      <c r="A122" s="226"/>
      <c r="B122" s="226"/>
      <c r="C122" s="226"/>
      <c r="D122" s="226"/>
      <c r="E122" s="226"/>
      <c r="F122" s="226"/>
      <c r="G122" s="226"/>
      <c r="H122" s="226"/>
      <c r="I122" s="226"/>
      <c r="J122" s="226"/>
      <c r="M122" s="21"/>
      <c r="N122" s="21"/>
      <c r="O122" s="21"/>
      <c r="P122" s="21"/>
      <c r="Q122" s="21"/>
      <c r="R122" s="15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7"/>
      <c r="AE122" s="220" t="n">
        <f aca="false">A122</f>
        <v>0</v>
      </c>
      <c r="AF122" s="221" t="n">
        <f aca="false">B122</f>
        <v>0</v>
      </c>
      <c r="AG122" s="191" t="n">
        <f aca="false">C122</f>
        <v>0</v>
      </c>
      <c r="AH122" s="192" t="n">
        <f aca="false">D122</f>
        <v>0</v>
      </c>
      <c r="AI122" s="192" t="n">
        <f aca="false">E122</f>
        <v>0</v>
      </c>
      <c r="AJ122" s="194" t="n">
        <f aca="false">F122</f>
        <v>0</v>
      </c>
      <c r="AK122" s="192" t="n">
        <f aca="false">G122</f>
        <v>0</v>
      </c>
      <c r="AL122" s="195" t="n">
        <f aca="false">H122</f>
        <v>0</v>
      </c>
      <c r="AM122" s="192" t="n">
        <f aca="false">I122</f>
        <v>0</v>
      </c>
      <c r="AN122" s="192" t="n">
        <f aca="false">J122</f>
        <v>0</v>
      </c>
      <c r="AO122" s="2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</row>
    <row r="123" customFormat="false" ht="20.1" hidden="false" customHeight="true" outlineLevel="0" collapsed="false">
      <c r="A123" s="226"/>
      <c r="B123" s="226"/>
      <c r="C123" s="226"/>
      <c r="D123" s="226"/>
      <c r="E123" s="226"/>
      <c r="F123" s="226"/>
      <c r="G123" s="226"/>
      <c r="H123" s="226"/>
      <c r="I123" s="226"/>
      <c r="J123" s="226"/>
      <c r="M123" s="21"/>
      <c r="N123" s="21"/>
      <c r="O123" s="21"/>
      <c r="P123" s="21"/>
      <c r="Q123" s="21"/>
      <c r="R123" s="15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7"/>
      <c r="AE123" s="220" t="n">
        <f aca="false">A123</f>
        <v>0</v>
      </c>
      <c r="AF123" s="221" t="n">
        <f aca="false">B123</f>
        <v>0</v>
      </c>
      <c r="AG123" s="191" t="n">
        <f aca="false">C123</f>
        <v>0</v>
      </c>
      <c r="AH123" s="192" t="n">
        <f aca="false">D123</f>
        <v>0</v>
      </c>
      <c r="AI123" s="192" t="n">
        <f aca="false">E123</f>
        <v>0</v>
      </c>
      <c r="AJ123" s="194" t="n">
        <f aca="false">F123</f>
        <v>0</v>
      </c>
      <c r="AK123" s="192" t="n">
        <f aca="false">G123</f>
        <v>0</v>
      </c>
      <c r="AL123" s="195" t="n">
        <f aca="false">H123</f>
        <v>0</v>
      </c>
      <c r="AM123" s="192" t="n">
        <f aca="false">I123</f>
        <v>0</v>
      </c>
      <c r="AN123" s="192" t="n">
        <f aca="false">J123</f>
        <v>0</v>
      </c>
      <c r="AO123" s="2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2"/>
      <c r="BG123" s="52"/>
      <c r="BH123" s="52"/>
      <c r="BI123" s="52"/>
      <c r="BJ123" s="52"/>
      <c r="BK123" s="52"/>
      <c r="BL123" s="52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2"/>
      <c r="BX123" s="52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2"/>
      <c r="CJ123" s="52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2"/>
      <c r="CV123" s="52"/>
    </row>
    <row r="124" customFormat="false" ht="20.1" hidden="false" customHeight="true" outlineLevel="0" collapsed="false">
      <c r="A124" s="226"/>
      <c r="B124" s="226"/>
      <c r="C124" s="226"/>
      <c r="D124" s="226"/>
      <c r="E124" s="226"/>
      <c r="F124" s="226"/>
      <c r="G124" s="226"/>
      <c r="H124" s="226"/>
      <c r="I124" s="226"/>
      <c r="J124" s="226"/>
      <c r="M124" s="21"/>
      <c r="N124" s="21"/>
      <c r="O124" s="21"/>
      <c r="P124" s="21"/>
      <c r="Q124" s="21"/>
      <c r="R124" s="15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7"/>
      <c r="AE124" s="220" t="n">
        <f aca="false">A124</f>
        <v>0</v>
      </c>
      <c r="AF124" s="221" t="n">
        <f aca="false">B124</f>
        <v>0</v>
      </c>
      <c r="AG124" s="191" t="n">
        <f aca="false">C124</f>
        <v>0</v>
      </c>
      <c r="AH124" s="192" t="n">
        <f aca="false">D124</f>
        <v>0</v>
      </c>
      <c r="AI124" s="192" t="n">
        <f aca="false">E124</f>
        <v>0</v>
      </c>
      <c r="AJ124" s="194" t="n">
        <f aca="false">F124</f>
        <v>0</v>
      </c>
      <c r="AK124" s="192" t="n">
        <f aca="false">G124</f>
        <v>0</v>
      </c>
      <c r="AL124" s="195" t="n">
        <f aca="false">H124</f>
        <v>0</v>
      </c>
      <c r="AM124" s="192" t="n">
        <f aca="false">I124</f>
        <v>0</v>
      </c>
      <c r="AN124" s="192" t="n">
        <f aca="false">J124</f>
        <v>0</v>
      </c>
      <c r="AO124" s="2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</row>
    <row r="125" customFormat="false" ht="20.1" hidden="false" customHeight="true" outlineLevel="0" collapsed="false">
      <c r="A125" s="226"/>
      <c r="B125" s="226"/>
      <c r="C125" s="226"/>
      <c r="D125" s="226"/>
      <c r="E125" s="226"/>
      <c r="F125" s="226"/>
      <c r="G125" s="226"/>
      <c r="H125" s="226"/>
      <c r="I125" s="226"/>
      <c r="J125" s="226"/>
      <c r="M125" s="21"/>
      <c r="N125" s="21"/>
      <c r="O125" s="21"/>
      <c r="P125" s="21"/>
      <c r="Q125" s="21"/>
      <c r="R125" s="15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7"/>
      <c r="AE125" s="220" t="n">
        <f aca="false">A125</f>
        <v>0</v>
      </c>
      <c r="AF125" s="221" t="n">
        <f aca="false">B125</f>
        <v>0</v>
      </c>
      <c r="AG125" s="191" t="n">
        <f aca="false">C125</f>
        <v>0</v>
      </c>
      <c r="AH125" s="192" t="n">
        <f aca="false">D125</f>
        <v>0</v>
      </c>
      <c r="AI125" s="192" t="n">
        <f aca="false">E125</f>
        <v>0</v>
      </c>
      <c r="AJ125" s="194" t="n">
        <f aca="false">F125</f>
        <v>0</v>
      </c>
      <c r="AK125" s="192" t="n">
        <f aca="false">G125</f>
        <v>0</v>
      </c>
      <c r="AL125" s="195" t="n">
        <f aca="false">H125</f>
        <v>0</v>
      </c>
      <c r="AM125" s="192" t="n">
        <f aca="false">I125</f>
        <v>0</v>
      </c>
      <c r="AN125" s="192" t="n">
        <f aca="false">J125</f>
        <v>0</v>
      </c>
      <c r="AO125" s="2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</row>
    <row r="126" customFormat="false" ht="20.1" hidden="false" customHeight="true" outlineLevel="0" collapsed="false">
      <c r="A126" s="226"/>
      <c r="B126" s="226"/>
      <c r="C126" s="226"/>
      <c r="D126" s="226"/>
      <c r="E126" s="226"/>
      <c r="F126" s="226"/>
      <c r="G126" s="226"/>
      <c r="H126" s="226"/>
      <c r="I126" s="226"/>
      <c r="J126" s="226"/>
      <c r="M126" s="21"/>
      <c r="N126" s="21"/>
      <c r="O126" s="21"/>
      <c r="P126" s="21"/>
      <c r="Q126" s="21"/>
      <c r="R126" s="15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7"/>
      <c r="AE126" s="220" t="n">
        <f aca="false">A126</f>
        <v>0</v>
      </c>
      <c r="AF126" s="221" t="n">
        <f aca="false">B126</f>
        <v>0</v>
      </c>
      <c r="AG126" s="191" t="n">
        <f aca="false">C126</f>
        <v>0</v>
      </c>
      <c r="AH126" s="192" t="n">
        <f aca="false">D126</f>
        <v>0</v>
      </c>
      <c r="AI126" s="192" t="n">
        <f aca="false">E126</f>
        <v>0</v>
      </c>
      <c r="AJ126" s="194" t="n">
        <f aca="false">F126</f>
        <v>0</v>
      </c>
      <c r="AK126" s="192" t="n">
        <f aca="false">G126</f>
        <v>0</v>
      </c>
      <c r="AL126" s="195" t="n">
        <f aca="false">H126</f>
        <v>0</v>
      </c>
      <c r="AM126" s="192" t="n">
        <f aca="false">I126</f>
        <v>0</v>
      </c>
      <c r="AN126" s="192" t="n">
        <f aca="false">J126</f>
        <v>0</v>
      </c>
      <c r="AO126" s="2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</row>
    <row r="127" customFormat="false" ht="20.1" hidden="false" customHeight="true" outlineLevel="0" collapsed="false">
      <c r="A127" s="226"/>
      <c r="B127" s="226"/>
      <c r="C127" s="226"/>
      <c r="D127" s="226"/>
      <c r="E127" s="226"/>
      <c r="F127" s="226"/>
      <c r="G127" s="226"/>
      <c r="H127" s="226"/>
      <c r="I127" s="226"/>
      <c r="J127" s="226"/>
      <c r="M127" s="21"/>
      <c r="N127" s="21"/>
      <c r="O127" s="21"/>
      <c r="P127" s="21"/>
      <c r="Q127" s="21"/>
      <c r="R127" s="15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7"/>
      <c r="AE127" s="220" t="n">
        <f aca="false">A127</f>
        <v>0</v>
      </c>
      <c r="AF127" s="221" t="n">
        <f aca="false">B127</f>
        <v>0</v>
      </c>
      <c r="AG127" s="191" t="n">
        <f aca="false">C127</f>
        <v>0</v>
      </c>
      <c r="AH127" s="192" t="n">
        <f aca="false">D127</f>
        <v>0</v>
      </c>
      <c r="AI127" s="192" t="n">
        <f aca="false">E127</f>
        <v>0</v>
      </c>
      <c r="AJ127" s="194" t="n">
        <f aca="false">F127</f>
        <v>0</v>
      </c>
      <c r="AK127" s="192" t="n">
        <f aca="false">G127</f>
        <v>0</v>
      </c>
      <c r="AL127" s="195" t="n">
        <f aca="false">H127</f>
        <v>0</v>
      </c>
      <c r="AM127" s="192" t="n">
        <f aca="false">I127</f>
        <v>0</v>
      </c>
      <c r="AN127" s="192" t="n">
        <f aca="false">J127</f>
        <v>0</v>
      </c>
      <c r="AO127" s="2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</row>
    <row r="128" customFormat="false" ht="20.1" hidden="false" customHeight="true" outlineLevel="0" collapsed="false">
      <c r="A128" s="226"/>
      <c r="B128" s="226"/>
      <c r="C128" s="226"/>
      <c r="D128" s="226"/>
      <c r="E128" s="226"/>
      <c r="F128" s="226"/>
      <c r="G128" s="226"/>
      <c r="H128" s="226"/>
      <c r="I128" s="226"/>
      <c r="J128" s="226"/>
      <c r="M128" s="21"/>
      <c r="N128" s="21"/>
      <c r="O128" s="21"/>
      <c r="P128" s="21"/>
      <c r="Q128" s="21"/>
      <c r="R128" s="15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7"/>
      <c r="AE128" s="220" t="n">
        <f aca="false">A128</f>
        <v>0</v>
      </c>
      <c r="AF128" s="221" t="n">
        <f aca="false">B128</f>
        <v>0</v>
      </c>
      <c r="AG128" s="191" t="n">
        <f aca="false">C128</f>
        <v>0</v>
      </c>
      <c r="AH128" s="192" t="n">
        <f aca="false">D128</f>
        <v>0</v>
      </c>
      <c r="AI128" s="192" t="n">
        <f aca="false">E128</f>
        <v>0</v>
      </c>
      <c r="AJ128" s="194" t="n">
        <f aca="false">F128</f>
        <v>0</v>
      </c>
      <c r="AK128" s="192" t="n">
        <f aca="false">G128</f>
        <v>0</v>
      </c>
      <c r="AL128" s="195" t="n">
        <f aca="false">H128</f>
        <v>0</v>
      </c>
      <c r="AM128" s="192" t="n">
        <f aca="false">I128</f>
        <v>0</v>
      </c>
      <c r="AN128" s="192" t="n">
        <f aca="false">J128</f>
        <v>0</v>
      </c>
      <c r="AO128" s="2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</row>
    <row r="129" customFormat="false" ht="20.1" hidden="false" customHeight="true" outlineLevel="0" collapsed="false">
      <c r="A129" s="226"/>
      <c r="B129" s="226"/>
      <c r="C129" s="226"/>
      <c r="D129" s="226"/>
      <c r="E129" s="226"/>
      <c r="F129" s="226"/>
      <c r="G129" s="226"/>
      <c r="H129" s="226"/>
      <c r="I129" s="226"/>
      <c r="J129" s="226"/>
      <c r="M129" s="21"/>
      <c r="N129" s="21"/>
      <c r="O129" s="21"/>
      <c r="P129" s="21"/>
      <c r="Q129" s="21"/>
      <c r="R129" s="15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7"/>
      <c r="AE129" s="220" t="n">
        <f aca="false">A129</f>
        <v>0</v>
      </c>
      <c r="AF129" s="221" t="n">
        <f aca="false">B129</f>
        <v>0</v>
      </c>
      <c r="AG129" s="191" t="n">
        <f aca="false">C129</f>
        <v>0</v>
      </c>
      <c r="AH129" s="192" t="n">
        <f aca="false">D129</f>
        <v>0</v>
      </c>
      <c r="AI129" s="192" t="n">
        <f aca="false">E129</f>
        <v>0</v>
      </c>
      <c r="AJ129" s="194" t="n">
        <f aca="false">F129</f>
        <v>0</v>
      </c>
      <c r="AK129" s="192" t="n">
        <f aca="false">G129</f>
        <v>0</v>
      </c>
      <c r="AL129" s="195" t="n">
        <f aca="false">H129</f>
        <v>0</v>
      </c>
      <c r="AM129" s="192" t="n">
        <f aca="false">I129</f>
        <v>0</v>
      </c>
      <c r="AN129" s="192" t="n">
        <f aca="false">J129</f>
        <v>0</v>
      </c>
      <c r="AO129" s="2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</row>
    <row r="130" customFormat="false" ht="20.1" hidden="false" customHeight="true" outlineLevel="0" collapsed="false">
      <c r="A130" s="226"/>
      <c r="B130" s="226"/>
      <c r="C130" s="226"/>
      <c r="D130" s="226"/>
      <c r="E130" s="226"/>
      <c r="F130" s="226"/>
      <c r="G130" s="226"/>
      <c r="H130" s="226"/>
      <c r="I130" s="226"/>
      <c r="J130" s="226"/>
      <c r="M130" s="21"/>
      <c r="N130" s="21"/>
      <c r="O130" s="21"/>
      <c r="P130" s="21"/>
      <c r="Q130" s="21"/>
      <c r="R130" s="15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7"/>
      <c r="AE130" s="220" t="n">
        <f aca="false">A130</f>
        <v>0</v>
      </c>
      <c r="AF130" s="221" t="n">
        <f aca="false">B130</f>
        <v>0</v>
      </c>
      <c r="AG130" s="191" t="n">
        <f aca="false">C130</f>
        <v>0</v>
      </c>
      <c r="AH130" s="192" t="n">
        <f aca="false">D130</f>
        <v>0</v>
      </c>
      <c r="AI130" s="192" t="n">
        <f aca="false">E130</f>
        <v>0</v>
      </c>
      <c r="AJ130" s="194" t="n">
        <f aca="false">F130</f>
        <v>0</v>
      </c>
      <c r="AK130" s="192" t="n">
        <f aca="false">G130</f>
        <v>0</v>
      </c>
      <c r="AL130" s="195" t="n">
        <f aca="false">H130</f>
        <v>0</v>
      </c>
      <c r="AM130" s="192" t="n">
        <f aca="false">I130</f>
        <v>0</v>
      </c>
      <c r="AN130" s="192" t="n">
        <f aca="false">J130</f>
        <v>0</v>
      </c>
      <c r="AO130" s="2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2"/>
      <c r="BG130" s="52"/>
      <c r="BH130" s="52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52"/>
      <c r="BT130" s="52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</row>
    <row r="131" customFormat="false" ht="20.1" hidden="false" customHeight="true" outlineLevel="0" collapsed="false">
      <c r="A131" s="226"/>
      <c r="B131" s="226"/>
      <c r="C131" s="226"/>
      <c r="D131" s="226"/>
      <c r="E131" s="226"/>
      <c r="F131" s="226"/>
      <c r="G131" s="226"/>
      <c r="H131" s="226"/>
      <c r="I131" s="226"/>
      <c r="J131" s="226"/>
      <c r="M131" s="21"/>
      <c r="N131" s="21"/>
      <c r="O131" s="21"/>
      <c r="P131" s="21"/>
      <c r="Q131" s="21"/>
      <c r="R131" s="15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7"/>
      <c r="AE131" s="220" t="n">
        <f aca="false">A131</f>
        <v>0</v>
      </c>
      <c r="AF131" s="221" t="n">
        <f aca="false">B131</f>
        <v>0</v>
      </c>
      <c r="AG131" s="191" t="n">
        <f aca="false">C131</f>
        <v>0</v>
      </c>
      <c r="AH131" s="192" t="n">
        <f aca="false">D131</f>
        <v>0</v>
      </c>
      <c r="AI131" s="192" t="n">
        <f aca="false">E131</f>
        <v>0</v>
      </c>
      <c r="AJ131" s="194" t="n">
        <f aca="false">F131</f>
        <v>0</v>
      </c>
      <c r="AK131" s="192" t="n">
        <f aca="false">G131</f>
        <v>0</v>
      </c>
      <c r="AL131" s="195" t="n">
        <f aca="false">H131</f>
        <v>0</v>
      </c>
      <c r="AM131" s="192" t="n">
        <f aca="false">I131</f>
        <v>0</v>
      </c>
      <c r="AN131" s="192" t="n">
        <f aca="false">J131</f>
        <v>0</v>
      </c>
      <c r="AO131" s="2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2"/>
      <c r="BG131" s="52"/>
      <c r="BH131" s="52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52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</row>
    <row r="132" customFormat="false" ht="20.1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M132" s="21"/>
      <c r="N132" s="21"/>
      <c r="O132" s="21"/>
      <c r="P132" s="21"/>
      <c r="Q132" s="21"/>
      <c r="R132" s="15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7"/>
      <c r="AE132" s="220" t="n">
        <f aca="false">A132</f>
        <v>0</v>
      </c>
      <c r="AF132" s="221" t="n">
        <f aca="false">B132</f>
        <v>0</v>
      </c>
      <c r="AG132" s="191" t="n">
        <f aca="false">C132</f>
        <v>0</v>
      </c>
      <c r="AH132" s="192" t="n">
        <f aca="false">D132</f>
        <v>0</v>
      </c>
      <c r="AI132" s="192" t="n">
        <f aca="false">E132</f>
        <v>0</v>
      </c>
      <c r="AJ132" s="194" t="n">
        <f aca="false">F132</f>
        <v>0</v>
      </c>
      <c r="AK132" s="192" t="n">
        <f aca="false">G132</f>
        <v>0</v>
      </c>
      <c r="AL132" s="195" t="n">
        <f aca="false">H132</f>
        <v>0</v>
      </c>
      <c r="AM132" s="192" t="n">
        <f aca="false">I132</f>
        <v>0</v>
      </c>
      <c r="AN132" s="192" t="n">
        <f aca="false">J132</f>
        <v>0</v>
      </c>
      <c r="AO132" s="2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</row>
    <row r="133" customFormat="false" ht="20.1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M133" s="21"/>
      <c r="N133" s="21"/>
      <c r="O133" s="21"/>
      <c r="P133" s="21"/>
      <c r="Q133" s="21"/>
      <c r="R133" s="15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7"/>
      <c r="AE133" s="220" t="n">
        <f aca="false">A133</f>
        <v>0</v>
      </c>
      <c r="AF133" s="221" t="n">
        <f aca="false">B133</f>
        <v>0</v>
      </c>
      <c r="AG133" s="191" t="n">
        <f aca="false">C133</f>
        <v>0</v>
      </c>
      <c r="AH133" s="192" t="n">
        <f aca="false">D133</f>
        <v>0</v>
      </c>
      <c r="AI133" s="192" t="n">
        <f aca="false">E133</f>
        <v>0</v>
      </c>
      <c r="AJ133" s="194" t="n">
        <f aca="false">F133</f>
        <v>0</v>
      </c>
      <c r="AK133" s="192" t="n">
        <f aca="false">G133</f>
        <v>0</v>
      </c>
      <c r="AL133" s="195" t="n">
        <f aca="false">H133</f>
        <v>0</v>
      </c>
      <c r="AM133" s="192" t="n">
        <f aca="false">I133</f>
        <v>0</v>
      </c>
      <c r="AN133" s="192" t="n">
        <f aca="false">J133</f>
        <v>0</v>
      </c>
      <c r="AO133" s="2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</row>
    <row r="134" customFormat="false" ht="20.1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M134" s="21"/>
      <c r="N134" s="21"/>
      <c r="O134" s="21"/>
      <c r="P134" s="21"/>
      <c r="Q134" s="21"/>
      <c r="R134" s="15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7"/>
      <c r="AE134" s="220" t="n">
        <f aca="false">A134</f>
        <v>0</v>
      </c>
      <c r="AF134" s="221" t="n">
        <f aca="false">B134</f>
        <v>0</v>
      </c>
      <c r="AG134" s="191" t="n">
        <f aca="false">C134</f>
        <v>0</v>
      </c>
      <c r="AH134" s="192" t="n">
        <f aca="false">D134</f>
        <v>0</v>
      </c>
      <c r="AI134" s="192" t="n">
        <f aca="false">E134</f>
        <v>0</v>
      </c>
      <c r="AJ134" s="194" t="n">
        <f aca="false">F134</f>
        <v>0</v>
      </c>
      <c r="AK134" s="192" t="n">
        <f aca="false">G134</f>
        <v>0</v>
      </c>
      <c r="AL134" s="195" t="n">
        <f aca="false">H134</f>
        <v>0</v>
      </c>
      <c r="AM134" s="192" t="n">
        <f aca="false">I134</f>
        <v>0</v>
      </c>
      <c r="AN134" s="192" t="n">
        <f aca="false">J134</f>
        <v>0</v>
      </c>
      <c r="AO134" s="2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</row>
    <row r="135" customFormat="false" ht="20.1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M135" s="21"/>
      <c r="N135" s="21"/>
      <c r="O135" s="21"/>
      <c r="P135" s="21"/>
      <c r="Q135" s="21"/>
      <c r="R135" s="15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7"/>
      <c r="AE135" s="220" t="n">
        <f aca="false">A135</f>
        <v>0</v>
      </c>
      <c r="AF135" s="221" t="n">
        <f aca="false">B135</f>
        <v>0</v>
      </c>
      <c r="AG135" s="191" t="n">
        <f aca="false">C135</f>
        <v>0</v>
      </c>
      <c r="AH135" s="192" t="n">
        <f aca="false">D135</f>
        <v>0</v>
      </c>
      <c r="AI135" s="192" t="n">
        <f aca="false">E135</f>
        <v>0</v>
      </c>
      <c r="AJ135" s="194" t="n">
        <f aca="false">F135</f>
        <v>0</v>
      </c>
      <c r="AK135" s="192" t="n">
        <f aca="false">G135</f>
        <v>0</v>
      </c>
      <c r="AL135" s="195" t="n">
        <f aca="false">H135</f>
        <v>0</v>
      </c>
      <c r="AM135" s="192" t="n">
        <f aca="false">I135</f>
        <v>0</v>
      </c>
      <c r="AN135" s="192" t="n">
        <f aca="false">J135</f>
        <v>0</v>
      </c>
      <c r="AO135" s="2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</row>
    <row r="136" customFormat="false" ht="20.1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M136" s="21"/>
      <c r="N136" s="21"/>
      <c r="O136" s="21"/>
      <c r="P136" s="21"/>
      <c r="Q136" s="21"/>
      <c r="R136" s="15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7"/>
      <c r="AE136" s="220" t="n">
        <f aca="false">A136</f>
        <v>0</v>
      </c>
      <c r="AF136" s="221" t="n">
        <f aca="false">B136</f>
        <v>0</v>
      </c>
      <c r="AG136" s="191" t="n">
        <f aca="false">C136</f>
        <v>0</v>
      </c>
      <c r="AH136" s="192" t="n">
        <f aca="false">D136</f>
        <v>0</v>
      </c>
      <c r="AI136" s="192" t="n">
        <f aca="false">E136</f>
        <v>0</v>
      </c>
      <c r="AJ136" s="194" t="n">
        <f aca="false">F136</f>
        <v>0</v>
      </c>
      <c r="AK136" s="192" t="n">
        <f aca="false">G136</f>
        <v>0</v>
      </c>
      <c r="AL136" s="195" t="n">
        <f aca="false">H136</f>
        <v>0</v>
      </c>
      <c r="AM136" s="192" t="n">
        <f aca="false">I136</f>
        <v>0</v>
      </c>
      <c r="AN136" s="192" t="n">
        <f aca="false">J136</f>
        <v>0</v>
      </c>
      <c r="AO136" s="2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</row>
    <row r="137" customFormat="false" ht="20.1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M137" s="21"/>
      <c r="N137" s="21"/>
      <c r="O137" s="21"/>
      <c r="P137" s="21"/>
      <c r="Q137" s="21"/>
      <c r="R137" s="15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7"/>
      <c r="AE137" s="220" t="n">
        <f aca="false">A137</f>
        <v>0</v>
      </c>
      <c r="AF137" s="221" t="n">
        <f aca="false">B137</f>
        <v>0</v>
      </c>
      <c r="AG137" s="191" t="n">
        <f aca="false">C137</f>
        <v>0</v>
      </c>
      <c r="AH137" s="192" t="n">
        <f aca="false">D137</f>
        <v>0</v>
      </c>
      <c r="AI137" s="192" t="n">
        <f aca="false">E137</f>
        <v>0</v>
      </c>
      <c r="AJ137" s="194" t="n">
        <f aca="false">F137</f>
        <v>0</v>
      </c>
      <c r="AK137" s="192" t="n">
        <f aca="false">G137</f>
        <v>0</v>
      </c>
      <c r="AL137" s="195" t="n">
        <f aca="false">H137</f>
        <v>0</v>
      </c>
      <c r="AM137" s="192" t="n">
        <f aca="false">I137</f>
        <v>0</v>
      </c>
      <c r="AN137" s="192" t="n">
        <f aca="false">J137</f>
        <v>0</v>
      </c>
      <c r="AO137" s="2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</row>
    <row r="138" customFormat="false" ht="20.1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M138" s="21"/>
      <c r="N138" s="21"/>
      <c r="O138" s="21"/>
      <c r="P138" s="21"/>
      <c r="Q138" s="21"/>
      <c r="R138" s="15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7"/>
      <c r="AE138" s="220" t="n">
        <f aca="false">A138</f>
        <v>0</v>
      </c>
      <c r="AF138" s="221" t="n">
        <f aca="false">B138</f>
        <v>0</v>
      </c>
      <c r="AG138" s="191" t="n">
        <f aca="false">C138</f>
        <v>0</v>
      </c>
      <c r="AH138" s="192" t="n">
        <f aca="false">D138</f>
        <v>0</v>
      </c>
      <c r="AI138" s="192" t="n">
        <f aca="false">E138</f>
        <v>0</v>
      </c>
      <c r="AJ138" s="194" t="n">
        <f aca="false">F138</f>
        <v>0</v>
      </c>
      <c r="AK138" s="192" t="n">
        <f aca="false">G138</f>
        <v>0</v>
      </c>
      <c r="AL138" s="195" t="n">
        <f aca="false">H138</f>
        <v>0</v>
      </c>
      <c r="AM138" s="192" t="n">
        <f aca="false">I138</f>
        <v>0</v>
      </c>
      <c r="AN138" s="192" t="n">
        <f aca="false">J138</f>
        <v>0</v>
      </c>
      <c r="AO138" s="2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2"/>
      <c r="BG138" s="52"/>
      <c r="BH138" s="52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</row>
    <row r="139" customFormat="false" ht="20.1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M139" s="21"/>
      <c r="N139" s="21"/>
      <c r="O139" s="21"/>
      <c r="P139" s="21"/>
      <c r="Q139" s="21"/>
      <c r="R139" s="15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7"/>
      <c r="AE139" s="220" t="n">
        <f aca="false">A139</f>
        <v>0</v>
      </c>
      <c r="AF139" s="221" t="n">
        <f aca="false">B139</f>
        <v>0</v>
      </c>
      <c r="AG139" s="191" t="n">
        <f aca="false">C139</f>
        <v>0</v>
      </c>
      <c r="AH139" s="192" t="n">
        <f aca="false">D139</f>
        <v>0</v>
      </c>
      <c r="AI139" s="192" t="n">
        <f aca="false">E139</f>
        <v>0</v>
      </c>
      <c r="AJ139" s="194" t="n">
        <f aca="false">F139</f>
        <v>0</v>
      </c>
      <c r="AK139" s="192" t="n">
        <f aca="false">G139</f>
        <v>0</v>
      </c>
      <c r="AL139" s="195" t="n">
        <f aca="false">H139</f>
        <v>0</v>
      </c>
      <c r="AM139" s="192" t="n">
        <f aca="false">I139</f>
        <v>0</v>
      </c>
      <c r="AN139" s="192" t="n">
        <f aca="false">J139</f>
        <v>0</v>
      </c>
      <c r="AO139" s="2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2"/>
      <c r="BG139" s="52"/>
      <c r="BH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</row>
    <row r="140" customFormat="false" ht="20.1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M140" s="21"/>
      <c r="N140" s="21"/>
      <c r="O140" s="21"/>
      <c r="P140" s="21"/>
      <c r="Q140" s="21"/>
      <c r="R140" s="15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7"/>
      <c r="AE140" s="220" t="n">
        <f aca="false">A140</f>
        <v>0</v>
      </c>
      <c r="AF140" s="221" t="n">
        <f aca="false">B140</f>
        <v>0</v>
      </c>
      <c r="AG140" s="191" t="n">
        <f aca="false">C140</f>
        <v>0</v>
      </c>
      <c r="AH140" s="192" t="n">
        <f aca="false">D140</f>
        <v>0</v>
      </c>
      <c r="AI140" s="192" t="n">
        <f aca="false">E140</f>
        <v>0</v>
      </c>
      <c r="AJ140" s="194" t="n">
        <f aca="false">F140</f>
        <v>0</v>
      </c>
      <c r="AK140" s="192" t="n">
        <f aca="false">G140</f>
        <v>0</v>
      </c>
      <c r="AL140" s="195" t="n">
        <f aca="false">H140</f>
        <v>0</v>
      </c>
      <c r="AM140" s="192" t="n">
        <f aca="false">I140</f>
        <v>0</v>
      </c>
      <c r="AN140" s="192" t="n">
        <f aca="false">J140</f>
        <v>0</v>
      </c>
      <c r="AO140" s="2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2"/>
      <c r="BG140" s="52"/>
      <c r="BH140" s="52"/>
      <c r="BI140" s="52"/>
      <c r="BJ140" s="52"/>
      <c r="BK140" s="52"/>
      <c r="BL140" s="52"/>
      <c r="BM140" s="52"/>
      <c r="BN140" s="52"/>
      <c r="BO140" s="52"/>
      <c r="BP140" s="52"/>
      <c r="BQ140" s="52"/>
      <c r="BR140" s="52"/>
      <c r="BS140" s="52"/>
      <c r="BT140" s="52"/>
      <c r="BU140" s="52"/>
      <c r="BV140" s="52"/>
      <c r="BW140" s="52"/>
      <c r="BX140" s="52"/>
      <c r="BY140" s="52"/>
      <c r="BZ140" s="52"/>
      <c r="CA140" s="52"/>
      <c r="CB140" s="52"/>
      <c r="CC140" s="52"/>
      <c r="CD140" s="52"/>
      <c r="CE140" s="52"/>
      <c r="CF140" s="52"/>
      <c r="CG140" s="52"/>
      <c r="CH140" s="52"/>
      <c r="CI140" s="52"/>
      <c r="CJ140" s="52"/>
      <c r="CK140" s="52"/>
      <c r="CL140" s="52"/>
      <c r="CM140" s="52"/>
      <c r="CN140" s="52"/>
      <c r="CO140" s="52"/>
      <c r="CP140" s="52"/>
      <c r="CQ140" s="52"/>
      <c r="CR140" s="52"/>
      <c r="CS140" s="52"/>
      <c r="CT140" s="52"/>
      <c r="CU140" s="52"/>
      <c r="CV140" s="52"/>
    </row>
    <row r="141" customFormat="false" ht="20.1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M141" s="21"/>
      <c r="N141" s="21"/>
      <c r="O141" s="21"/>
      <c r="P141" s="21"/>
      <c r="Q141" s="21"/>
      <c r="R141" s="15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7"/>
      <c r="AE141" s="220" t="n">
        <f aca="false">A141</f>
        <v>0</v>
      </c>
      <c r="AF141" s="221" t="n">
        <f aca="false">B141</f>
        <v>0</v>
      </c>
      <c r="AG141" s="191" t="n">
        <f aca="false">C141</f>
        <v>0</v>
      </c>
      <c r="AH141" s="192" t="n">
        <f aca="false">D141</f>
        <v>0</v>
      </c>
      <c r="AI141" s="192" t="n">
        <f aca="false">E141</f>
        <v>0</v>
      </c>
      <c r="AJ141" s="194" t="n">
        <f aca="false">F141</f>
        <v>0</v>
      </c>
      <c r="AK141" s="192" t="n">
        <f aca="false">G141</f>
        <v>0</v>
      </c>
      <c r="AL141" s="195" t="n">
        <f aca="false">H141</f>
        <v>0</v>
      </c>
      <c r="AM141" s="192" t="n">
        <f aca="false">I141</f>
        <v>0</v>
      </c>
      <c r="AN141" s="192" t="n">
        <f aca="false">J141</f>
        <v>0</v>
      </c>
      <c r="AO141" s="2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2"/>
      <c r="BG141" s="52"/>
      <c r="BH141" s="52"/>
      <c r="BI141" s="52"/>
      <c r="BJ141" s="52"/>
      <c r="BK141" s="52"/>
      <c r="BL141" s="52"/>
      <c r="BM141" s="52"/>
      <c r="BN141" s="52"/>
      <c r="BO141" s="52"/>
      <c r="BP141" s="52"/>
      <c r="BQ141" s="52"/>
      <c r="BR141" s="52"/>
      <c r="BS141" s="52"/>
      <c r="BT141" s="52"/>
      <c r="BU141" s="52"/>
      <c r="BV141" s="52"/>
      <c r="BW141" s="52"/>
      <c r="BX141" s="52"/>
      <c r="BY141" s="52"/>
      <c r="BZ141" s="52"/>
      <c r="CA141" s="52"/>
      <c r="CB141" s="52"/>
      <c r="CC141" s="52"/>
      <c r="CD141" s="52"/>
      <c r="CE141" s="52"/>
      <c r="CF141" s="52"/>
      <c r="CG141" s="52"/>
      <c r="CH141" s="52"/>
      <c r="CI141" s="52"/>
      <c r="CJ141" s="52"/>
      <c r="CK141" s="52"/>
      <c r="CL141" s="52"/>
      <c r="CM141" s="52"/>
      <c r="CN141" s="52"/>
      <c r="CO141" s="52"/>
      <c r="CP141" s="52"/>
      <c r="CQ141" s="52"/>
      <c r="CR141" s="52"/>
      <c r="CS141" s="52"/>
      <c r="CT141" s="52"/>
      <c r="CU141" s="52"/>
      <c r="CV141" s="52"/>
    </row>
    <row r="142" customFormat="false" ht="20.1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M142" s="21"/>
      <c r="N142" s="21"/>
      <c r="O142" s="21"/>
      <c r="P142" s="21"/>
      <c r="Q142" s="21"/>
      <c r="R142" s="15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7"/>
      <c r="AE142" s="220" t="n">
        <f aca="false">A142</f>
        <v>0</v>
      </c>
      <c r="AF142" s="221" t="n">
        <f aca="false">B142</f>
        <v>0</v>
      </c>
      <c r="AG142" s="191" t="n">
        <f aca="false">C142</f>
        <v>0</v>
      </c>
      <c r="AH142" s="192" t="n">
        <f aca="false">D142</f>
        <v>0</v>
      </c>
      <c r="AI142" s="192" t="n">
        <f aca="false">E142</f>
        <v>0</v>
      </c>
      <c r="AJ142" s="194" t="n">
        <f aca="false">F142</f>
        <v>0</v>
      </c>
      <c r="AK142" s="192" t="n">
        <f aca="false">G142</f>
        <v>0</v>
      </c>
      <c r="AL142" s="195" t="n">
        <f aca="false">H142</f>
        <v>0</v>
      </c>
      <c r="AM142" s="192" t="n">
        <f aca="false">I142</f>
        <v>0</v>
      </c>
      <c r="AN142" s="192" t="n">
        <f aca="false">J142</f>
        <v>0</v>
      </c>
      <c r="AO142" s="2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2"/>
      <c r="BG142" s="52"/>
      <c r="BH142" s="52"/>
      <c r="BI142" s="52"/>
      <c r="BJ142" s="52"/>
      <c r="BK142" s="52"/>
      <c r="BL142" s="52"/>
      <c r="BM142" s="52"/>
      <c r="BN142" s="52"/>
      <c r="BO142" s="52"/>
      <c r="BP142" s="52"/>
      <c r="BQ142" s="52"/>
      <c r="BR142" s="52"/>
      <c r="BS142" s="52"/>
      <c r="BT142" s="52"/>
      <c r="BU142" s="52"/>
      <c r="BV142" s="52"/>
      <c r="BW142" s="52"/>
      <c r="BX142" s="52"/>
      <c r="BY142" s="52"/>
      <c r="BZ142" s="52"/>
      <c r="CA142" s="52"/>
      <c r="CB142" s="52"/>
      <c r="CC142" s="52"/>
      <c r="CD142" s="52"/>
      <c r="CE142" s="52"/>
      <c r="CF142" s="52"/>
      <c r="CG142" s="52"/>
      <c r="CH142" s="52"/>
      <c r="CI142" s="52"/>
      <c r="CJ142" s="52"/>
      <c r="CK142" s="52"/>
      <c r="CL142" s="52"/>
      <c r="CM142" s="52"/>
      <c r="CN142" s="52"/>
      <c r="CO142" s="52"/>
      <c r="CP142" s="52"/>
      <c r="CQ142" s="52"/>
      <c r="CR142" s="52"/>
      <c r="CS142" s="52"/>
      <c r="CT142" s="52"/>
      <c r="CU142" s="52"/>
      <c r="CV142" s="52"/>
    </row>
    <row r="143" customFormat="false" ht="20.1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M143" s="21"/>
      <c r="N143" s="21"/>
      <c r="O143" s="21"/>
      <c r="P143" s="21"/>
      <c r="Q143" s="21"/>
      <c r="R143" s="15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7"/>
      <c r="AE143" s="220" t="n">
        <f aca="false">A143</f>
        <v>0</v>
      </c>
      <c r="AF143" s="221" t="n">
        <f aca="false">B143</f>
        <v>0</v>
      </c>
      <c r="AG143" s="191" t="n">
        <f aca="false">C143</f>
        <v>0</v>
      </c>
      <c r="AH143" s="192" t="n">
        <f aca="false">D143</f>
        <v>0</v>
      </c>
      <c r="AI143" s="192" t="n">
        <f aca="false">E143</f>
        <v>0</v>
      </c>
      <c r="AJ143" s="194" t="n">
        <f aca="false">F143</f>
        <v>0</v>
      </c>
      <c r="AK143" s="192" t="n">
        <f aca="false">G143</f>
        <v>0</v>
      </c>
      <c r="AL143" s="195" t="n">
        <f aca="false">H143</f>
        <v>0</v>
      </c>
      <c r="AM143" s="192" t="n">
        <f aca="false">I143</f>
        <v>0</v>
      </c>
      <c r="AN143" s="192" t="n">
        <f aca="false">J143</f>
        <v>0</v>
      </c>
      <c r="AO143" s="2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</row>
    <row r="144" customFormat="false" ht="20.1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M144" s="21"/>
      <c r="N144" s="21"/>
      <c r="O144" s="21"/>
      <c r="P144" s="21"/>
      <c r="Q144" s="21"/>
      <c r="R144" s="15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7"/>
      <c r="AE144" s="220" t="n">
        <f aca="false">A144</f>
        <v>0</v>
      </c>
      <c r="AF144" s="221" t="n">
        <f aca="false">B144</f>
        <v>0</v>
      </c>
      <c r="AG144" s="191" t="n">
        <f aca="false">C144</f>
        <v>0</v>
      </c>
      <c r="AH144" s="192" t="n">
        <f aca="false">D144</f>
        <v>0</v>
      </c>
      <c r="AI144" s="192" t="n">
        <f aca="false">E144</f>
        <v>0</v>
      </c>
      <c r="AJ144" s="194" t="n">
        <f aca="false">F144</f>
        <v>0</v>
      </c>
      <c r="AK144" s="192" t="n">
        <f aca="false">G144</f>
        <v>0</v>
      </c>
      <c r="AL144" s="195" t="n">
        <f aca="false">H144</f>
        <v>0</v>
      </c>
      <c r="AM144" s="192" t="n">
        <f aca="false">I144</f>
        <v>0</v>
      </c>
      <c r="AN144" s="192" t="n">
        <f aca="false">J144</f>
        <v>0</v>
      </c>
      <c r="AO144" s="2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</row>
    <row r="145" customFormat="false" ht="20.1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M145" s="21"/>
      <c r="N145" s="21"/>
      <c r="O145" s="21"/>
      <c r="P145" s="21"/>
      <c r="Q145" s="21"/>
      <c r="R145" s="15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7"/>
      <c r="AE145" s="220" t="n">
        <f aca="false">A145</f>
        <v>0</v>
      </c>
      <c r="AF145" s="221" t="n">
        <f aca="false">B145</f>
        <v>0</v>
      </c>
      <c r="AG145" s="191" t="n">
        <f aca="false">C145</f>
        <v>0</v>
      </c>
      <c r="AH145" s="192" t="n">
        <f aca="false">D145</f>
        <v>0</v>
      </c>
      <c r="AI145" s="192" t="n">
        <f aca="false">E145</f>
        <v>0</v>
      </c>
      <c r="AJ145" s="194" t="n">
        <f aca="false">F145</f>
        <v>0</v>
      </c>
      <c r="AK145" s="192" t="n">
        <f aca="false">G145</f>
        <v>0</v>
      </c>
      <c r="AL145" s="195" t="n">
        <f aca="false">H145</f>
        <v>0</v>
      </c>
      <c r="AM145" s="192" t="n">
        <f aca="false">I145</f>
        <v>0</v>
      </c>
      <c r="AN145" s="192" t="n">
        <f aca="false">J145</f>
        <v>0</v>
      </c>
      <c r="AO145" s="2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</row>
    <row r="146" customFormat="false" ht="20.1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M146" s="21"/>
      <c r="N146" s="21"/>
      <c r="O146" s="21"/>
      <c r="P146" s="21"/>
      <c r="Q146" s="21"/>
      <c r="R146" s="15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7"/>
      <c r="AE146" s="220" t="n">
        <f aca="false">A146</f>
        <v>0</v>
      </c>
      <c r="AF146" s="221" t="n">
        <f aca="false">B146</f>
        <v>0</v>
      </c>
      <c r="AG146" s="191" t="n">
        <f aca="false">C146</f>
        <v>0</v>
      </c>
      <c r="AH146" s="192" t="n">
        <f aca="false">D146</f>
        <v>0</v>
      </c>
      <c r="AI146" s="192" t="n">
        <f aca="false">E146</f>
        <v>0</v>
      </c>
      <c r="AJ146" s="194" t="n">
        <f aca="false">F146</f>
        <v>0</v>
      </c>
      <c r="AK146" s="192" t="n">
        <f aca="false">G146</f>
        <v>0</v>
      </c>
      <c r="AL146" s="195" t="n">
        <f aca="false">H146</f>
        <v>0</v>
      </c>
      <c r="AM146" s="192" t="n">
        <f aca="false">I146</f>
        <v>0</v>
      </c>
      <c r="AN146" s="192" t="n">
        <f aca="false">J146</f>
        <v>0</v>
      </c>
      <c r="AO146" s="2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</row>
    <row r="147" customFormat="false" ht="20.1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M147" s="21"/>
      <c r="N147" s="21"/>
      <c r="O147" s="21"/>
      <c r="P147" s="21"/>
      <c r="Q147" s="21"/>
      <c r="R147" s="15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7"/>
      <c r="AE147" s="220" t="n">
        <f aca="false">A147</f>
        <v>0</v>
      </c>
      <c r="AF147" s="221" t="n">
        <f aca="false">B147</f>
        <v>0</v>
      </c>
      <c r="AG147" s="191" t="n">
        <f aca="false">C147</f>
        <v>0</v>
      </c>
      <c r="AH147" s="192" t="n">
        <f aca="false">D147</f>
        <v>0</v>
      </c>
      <c r="AI147" s="192" t="n">
        <f aca="false">E147</f>
        <v>0</v>
      </c>
      <c r="AJ147" s="194" t="n">
        <f aca="false">F147</f>
        <v>0</v>
      </c>
      <c r="AK147" s="192" t="n">
        <f aca="false">G147</f>
        <v>0</v>
      </c>
      <c r="AL147" s="195" t="n">
        <f aca="false">H147</f>
        <v>0</v>
      </c>
      <c r="AM147" s="192" t="n">
        <f aca="false">I147</f>
        <v>0</v>
      </c>
      <c r="AN147" s="192" t="n">
        <f aca="false">J147</f>
        <v>0</v>
      </c>
      <c r="AO147" s="2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2"/>
      <c r="BG147" s="52"/>
      <c r="BH147" s="52"/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</row>
    <row r="148" customFormat="false" ht="20.1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M148" s="21"/>
      <c r="N148" s="21"/>
      <c r="O148" s="21"/>
      <c r="P148" s="21"/>
      <c r="Q148" s="21"/>
      <c r="R148" s="15"/>
      <c r="S148" s="16"/>
      <c r="T148" s="16"/>
      <c r="U148" s="16" t="s">
        <v>1</v>
      </c>
      <c r="V148" s="16"/>
      <c r="W148" s="16"/>
      <c r="X148" s="16"/>
      <c r="Y148" s="16"/>
      <c r="Z148" s="16"/>
      <c r="AA148" s="16"/>
      <c r="AB148" s="16"/>
      <c r="AC148" s="16"/>
      <c r="AD148" s="17"/>
      <c r="AE148" s="235" t="n">
        <f aca="false">A148</f>
        <v>0</v>
      </c>
      <c r="AF148" s="221" t="n">
        <f aca="false">B148</f>
        <v>0</v>
      </c>
      <c r="AG148" s="191" t="n">
        <f aca="false">C148</f>
        <v>0</v>
      </c>
      <c r="AH148" s="192" t="n">
        <f aca="false">D148</f>
        <v>0</v>
      </c>
      <c r="AI148" s="192" t="n">
        <f aca="false">E148</f>
        <v>0</v>
      </c>
      <c r="AJ148" s="194" t="n">
        <f aca="false">F148</f>
        <v>0</v>
      </c>
      <c r="AK148" s="192" t="n">
        <f aca="false">G148</f>
        <v>0</v>
      </c>
      <c r="AL148" s="195" t="n">
        <f aca="false">H148</f>
        <v>0</v>
      </c>
      <c r="AM148" s="192" t="n">
        <f aca="false">I148</f>
        <v>0</v>
      </c>
      <c r="AN148" s="192" t="n">
        <f aca="false">J148</f>
        <v>0</v>
      </c>
      <c r="AO148" s="2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2"/>
      <c r="BG148" s="52"/>
      <c r="BH148" s="52"/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</row>
    <row r="149" s="52" customFormat="true" ht="20.1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211"/>
      <c r="L149" s="211"/>
      <c r="M149" s="21"/>
      <c r="N149" s="16"/>
      <c r="O149" s="16"/>
      <c r="P149" s="16"/>
      <c r="Q149" s="16"/>
      <c r="R149" s="15"/>
      <c r="S149" s="16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236"/>
      <c r="AF149" s="229"/>
      <c r="AG149" s="230" t="n">
        <f aca="false">SUM(AG121:AG148)</f>
        <v>0</v>
      </c>
      <c r="AH149" s="192" t="n">
        <f aca="false">SUM(AH121:AH148)</f>
        <v>0</v>
      </c>
      <c r="AI149" s="192" t="n">
        <f aca="false">SUM(AI121:AI148)</f>
        <v>0</v>
      </c>
      <c r="AJ149" s="194" t="n">
        <f aca="false">SUM(AJ121:AJ148)</f>
        <v>0</v>
      </c>
      <c r="AK149" s="192" t="n">
        <f aca="false">SUM(AK121:AK148)</f>
        <v>0</v>
      </c>
      <c r="AL149" s="195" t="n">
        <f aca="false">SUM(AL121:AL148)</f>
        <v>0</v>
      </c>
      <c r="AM149" s="192" t="n">
        <f aca="false">SUM(AM121:AM148)</f>
        <v>0</v>
      </c>
      <c r="AN149" s="192" t="n">
        <f aca="false">SUM(AN121:AN148)</f>
        <v>0</v>
      </c>
      <c r="AO149" s="2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</row>
    <row r="150" s="243" customFormat="true" ht="5.1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4"/>
      <c r="L150" s="4"/>
      <c r="M150" s="237"/>
      <c r="N150" s="238"/>
      <c r="O150" s="238"/>
      <c r="P150" s="238"/>
      <c r="Q150" s="238"/>
      <c r="R150" s="15"/>
      <c r="S150" s="238"/>
      <c r="T150" s="239"/>
      <c r="U150" s="239"/>
      <c r="V150" s="239"/>
      <c r="W150" s="240"/>
      <c r="X150" s="240"/>
      <c r="Y150" s="240"/>
      <c r="Z150" s="240"/>
      <c r="AA150" s="240"/>
      <c r="AB150" s="240"/>
      <c r="AC150" s="240"/>
      <c r="AD150" s="239"/>
      <c r="AE150" s="239"/>
      <c r="AF150" s="239"/>
      <c r="AG150" s="239"/>
      <c r="AH150" s="239"/>
      <c r="AI150" s="239"/>
      <c r="AJ150" s="239"/>
      <c r="AK150" s="239"/>
      <c r="AL150" s="239"/>
      <c r="AM150" s="239"/>
      <c r="AN150" s="239"/>
      <c r="AO150" s="241"/>
      <c r="AP150" s="237"/>
      <c r="AQ150" s="237"/>
      <c r="AR150" s="237"/>
      <c r="AS150" s="237"/>
      <c r="AT150" s="237"/>
      <c r="AU150" s="237"/>
      <c r="AV150" s="237"/>
      <c r="AW150" s="237"/>
      <c r="AX150" s="237"/>
      <c r="AY150" s="237"/>
      <c r="AZ150" s="237"/>
      <c r="BA150" s="237"/>
      <c r="BB150" s="237"/>
      <c r="BC150" s="237"/>
      <c r="BD150" s="237"/>
      <c r="BE150" s="237"/>
      <c r="BF150" s="242"/>
      <c r="BG150" s="242"/>
      <c r="BH150" s="242"/>
      <c r="BI150" s="242"/>
      <c r="BJ150" s="242"/>
      <c r="BK150" s="242"/>
      <c r="BL150" s="242"/>
      <c r="BM150" s="242"/>
      <c r="BN150" s="242"/>
      <c r="BO150" s="242"/>
      <c r="BP150" s="242"/>
      <c r="BQ150" s="242"/>
      <c r="BR150" s="242"/>
      <c r="BS150" s="242"/>
      <c r="BT150" s="242"/>
      <c r="BU150" s="242"/>
      <c r="BV150" s="242"/>
      <c r="BW150" s="242"/>
      <c r="BX150" s="242"/>
      <c r="BY150" s="242"/>
      <c r="BZ150" s="242"/>
      <c r="CA150" s="242"/>
      <c r="CB150" s="242"/>
      <c r="CC150" s="242"/>
      <c r="CD150" s="242"/>
      <c r="CE150" s="242"/>
      <c r="CF150" s="242"/>
      <c r="CG150" s="242"/>
      <c r="CH150" s="242"/>
      <c r="CI150" s="242"/>
      <c r="CJ150" s="242"/>
      <c r="CK150" s="242"/>
      <c r="CL150" s="242"/>
      <c r="CM150" s="242"/>
      <c r="CN150" s="242"/>
      <c r="CO150" s="242"/>
      <c r="CP150" s="242"/>
      <c r="CQ150" s="242"/>
      <c r="CR150" s="242"/>
      <c r="CS150" s="242"/>
      <c r="CT150" s="242"/>
      <c r="CU150" s="242"/>
      <c r="CV150" s="242"/>
    </row>
    <row r="151" customFormat="false" ht="1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M151" s="51"/>
      <c r="N151" s="16"/>
      <c r="O151" s="16"/>
      <c r="P151" s="16"/>
      <c r="Q151" s="16"/>
      <c r="R151" s="15"/>
      <c r="S151" s="16"/>
      <c r="T151" s="244" t="s">
        <v>75</v>
      </c>
      <c r="U151" s="17"/>
      <c r="V151" s="167"/>
      <c r="W151" s="245" t="s">
        <v>76</v>
      </c>
      <c r="X151" s="246"/>
      <c r="Y151" s="246"/>
      <c r="Z151" s="246"/>
      <c r="AA151" s="246"/>
      <c r="AB151" s="246"/>
      <c r="AC151" s="246"/>
      <c r="AD151" s="24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2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</row>
    <row r="152" customFormat="false" ht="1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M152" s="51"/>
      <c r="N152" s="16"/>
      <c r="O152" s="16"/>
      <c r="P152" s="16"/>
      <c r="Q152" s="16"/>
      <c r="R152" s="15"/>
      <c r="S152" s="16"/>
      <c r="T152" s="167"/>
      <c r="U152" s="248" t="str">
        <f aca="false">J1</f>
        <v>ver: 01.16.25</v>
      </c>
      <c r="V152" s="167"/>
      <c r="W152" s="249" t="s">
        <v>77</v>
      </c>
      <c r="X152" s="250"/>
      <c r="Y152" s="250"/>
      <c r="Z152" s="250"/>
      <c r="AA152" s="250"/>
      <c r="AB152" s="250"/>
      <c r="AC152" s="250"/>
      <c r="AD152" s="251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2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</row>
    <row r="153" customFormat="false" ht="1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M153" s="51"/>
      <c r="N153" s="16"/>
      <c r="O153" s="16"/>
      <c r="P153" s="16"/>
      <c r="Q153" s="16"/>
      <c r="R153" s="15"/>
      <c r="S153" s="16"/>
      <c r="T153" s="252" t="n">
        <f aca="false">A1</f>
        <v>2025</v>
      </c>
      <c r="U153" s="253" t="str">
        <f aca="false">B2</f>
        <v>Longwood University</v>
      </c>
      <c r="V153" s="167"/>
      <c r="W153" s="249" t="s">
        <v>78</v>
      </c>
      <c r="X153" s="250"/>
      <c r="Y153" s="250"/>
      <c r="Z153" s="250"/>
      <c r="AA153" s="250"/>
      <c r="AB153" s="250"/>
      <c r="AC153" s="250"/>
      <c r="AD153" s="251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2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2"/>
      <c r="BG153" s="52"/>
      <c r="BH153" s="52"/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</row>
    <row r="154" customFormat="false" ht="14.1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M154" s="51"/>
      <c r="N154" s="16"/>
      <c r="O154" s="16"/>
      <c r="P154" s="16"/>
      <c r="Q154" s="16"/>
      <c r="R154" s="15"/>
      <c r="S154" s="16"/>
      <c r="T154" s="254" t="s">
        <v>79</v>
      </c>
      <c r="V154" s="255" t="n">
        <f aca="false">C4</f>
        <v>0</v>
      </c>
      <c r="W154" s="256"/>
      <c r="X154" s="250"/>
      <c r="Y154" s="250"/>
      <c r="Z154" s="250"/>
      <c r="AA154" s="250"/>
      <c r="AB154" s="250"/>
      <c r="AC154" s="250"/>
      <c r="AD154" s="251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2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2"/>
      <c r="BG154" s="52"/>
      <c r="BH154" s="52"/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</row>
    <row r="155" customFormat="false" ht="5.1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M155" s="51"/>
      <c r="N155" s="16"/>
      <c r="O155" s="16"/>
      <c r="P155" s="16"/>
      <c r="Q155" s="16"/>
      <c r="R155" s="15"/>
      <c r="S155" s="16"/>
      <c r="T155" s="167"/>
      <c r="U155" s="167"/>
      <c r="V155" s="167"/>
      <c r="W155" s="257"/>
      <c r="X155" s="250"/>
      <c r="Y155" s="250"/>
      <c r="Z155" s="250"/>
      <c r="AA155" s="250"/>
      <c r="AB155" s="250"/>
      <c r="AC155" s="250"/>
      <c r="AD155" s="251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2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2"/>
      <c r="BG155" s="52"/>
      <c r="BH155" s="52"/>
      <c r="BI155" s="52"/>
      <c r="BJ155" s="52"/>
      <c r="BK155" s="52"/>
      <c r="BL155" s="52"/>
      <c r="BM155" s="52"/>
      <c r="BN155" s="52"/>
      <c r="BO155" s="52"/>
      <c r="BP155" s="52"/>
      <c r="BQ155" s="52"/>
      <c r="BR155" s="52"/>
      <c r="BS155" s="52"/>
      <c r="BT155" s="52"/>
      <c r="BU155" s="52"/>
      <c r="BV155" s="52"/>
      <c r="BW155" s="52"/>
      <c r="BX155" s="52"/>
      <c r="BY155" s="52"/>
      <c r="BZ155" s="52"/>
      <c r="CA155" s="52"/>
      <c r="CB155" s="52"/>
      <c r="CC155" s="52"/>
      <c r="CD155" s="52"/>
      <c r="CE155" s="52"/>
      <c r="CF155" s="52"/>
      <c r="CG155" s="52"/>
      <c r="CH155" s="52"/>
      <c r="CI155" s="52"/>
      <c r="CJ155" s="52"/>
      <c r="CK155" s="52"/>
      <c r="CL155" s="52"/>
      <c r="CM155" s="52"/>
      <c r="CN155" s="52"/>
      <c r="CO155" s="52"/>
      <c r="CP155" s="52"/>
      <c r="CQ155" s="52"/>
      <c r="CR155" s="52"/>
      <c r="CS155" s="52"/>
      <c r="CT155" s="52"/>
      <c r="CU155" s="52"/>
      <c r="CV155" s="52"/>
    </row>
    <row r="156" customFormat="false" ht="14.1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M156" s="51"/>
      <c r="N156" s="16"/>
      <c r="O156" s="16"/>
      <c r="P156" s="16"/>
      <c r="Q156" s="16"/>
      <c r="R156" s="15"/>
      <c r="S156" s="16"/>
      <c r="T156" s="167"/>
      <c r="U156" s="258"/>
      <c r="V156" s="167"/>
      <c r="W156" s="256" t="s">
        <v>80</v>
      </c>
      <c r="X156" s="250"/>
      <c r="Y156" s="250"/>
      <c r="Z156" s="250" t="str">
        <f aca="false">IF(D9="y","Yes",IF(D9="x","Yes",IF(D9="n","No"," ")))</f>
        <v> </v>
      </c>
      <c r="AA156" s="250"/>
      <c r="AB156" s="259" t="s">
        <v>81</v>
      </c>
      <c r="AC156" s="260" t="n">
        <f aca="false">A22</f>
        <v>0</v>
      </c>
      <c r="AD156" s="251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2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2"/>
      <c r="BG156" s="52"/>
      <c r="BH156" s="52"/>
      <c r="BI156" s="52"/>
      <c r="BJ156" s="52"/>
      <c r="BK156" s="52"/>
      <c r="BL156" s="52"/>
      <c r="BM156" s="52"/>
      <c r="BN156" s="52"/>
      <c r="BO156" s="52"/>
      <c r="BP156" s="52"/>
      <c r="BQ156" s="52"/>
      <c r="BR156" s="52"/>
      <c r="BS156" s="52"/>
      <c r="BT156" s="52"/>
      <c r="BU156" s="52"/>
      <c r="BV156" s="52"/>
      <c r="BW156" s="52"/>
      <c r="BX156" s="52"/>
      <c r="BY156" s="52"/>
      <c r="BZ156" s="52"/>
      <c r="CA156" s="52"/>
      <c r="CB156" s="52"/>
      <c r="CC156" s="52"/>
      <c r="CD156" s="52"/>
      <c r="CE156" s="52"/>
      <c r="CF156" s="52"/>
      <c r="CG156" s="52"/>
      <c r="CH156" s="52"/>
      <c r="CI156" s="52"/>
      <c r="CJ156" s="52"/>
      <c r="CK156" s="52"/>
      <c r="CL156" s="52"/>
      <c r="CM156" s="52"/>
      <c r="CN156" s="52"/>
      <c r="CO156" s="52"/>
      <c r="CP156" s="52"/>
      <c r="CQ156" s="52"/>
      <c r="CR156" s="52"/>
      <c r="CS156" s="52"/>
      <c r="CT156" s="52"/>
      <c r="CU156" s="52"/>
      <c r="CV156" s="52"/>
    </row>
    <row r="157" customFormat="false" ht="1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M157" s="51"/>
      <c r="N157" s="16"/>
      <c r="O157" s="16"/>
      <c r="P157" s="16"/>
      <c r="Q157" s="16"/>
      <c r="R157" s="15"/>
      <c r="S157" s="16"/>
      <c r="T157" s="167"/>
      <c r="U157" s="261" t="n">
        <f aca="false">B6</f>
        <v>0</v>
      </c>
      <c r="V157" s="167"/>
      <c r="W157" s="257" t="s">
        <v>1</v>
      </c>
      <c r="X157" s="250"/>
      <c r="Y157" s="250"/>
      <c r="Z157" s="250"/>
      <c r="AA157" s="250"/>
      <c r="AB157" s="250"/>
      <c r="AC157" s="250"/>
      <c r="AD157" s="251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2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2"/>
      <c r="BG157" s="52"/>
      <c r="BH157" s="52"/>
      <c r="BI157" s="52"/>
      <c r="BJ157" s="52"/>
      <c r="BK157" s="52"/>
      <c r="BL157" s="52"/>
      <c r="BM157" s="52"/>
      <c r="BN157" s="52"/>
      <c r="BO157" s="52"/>
      <c r="BP157" s="52"/>
      <c r="BQ157" s="52"/>
      <c r="BR157" s="52"/>
      <c r="BS157" s="52"/>
      <c r="BT157" s="52"/>
      <c r="BU157" s="52"/>
      <c r="BV157" s="52"/>
      <c r="BW157" s="52"/>
      <c r="BX157" s="52"/>
      <c r="BY157" s="52"/>
      <c r="BZ157" s="52"/>
      <c r="CA157" s="52"/>
      <c r="CB157" s="52"/>
      <c r="CC157" s="52"/>
      <c r="CD157" s="52"/>
      <c r="CE157" s="52"/>
      <c r="CF157" s="52"/>
      <c r="CG157" s="52"/>
      <c r="CH157" s="52"/>
      <c r="CI157" s="52"/>
      <c r="CJ157" s="52"/>
      <c r="CK157" s="52"/>
      <c r="CL157" s="52"/>
      <c r="CM157" s="52"/>
      <c r="CN157" s="52"/>
      <c r="CO157" s="52"/>
      <c r="CP157" s="52"/>
      <c r="CQ157" s="52"/>
      <c r="CR157" s="52"/>
      <c r="CS157" s="52"/>
      <c r="CT157" s="52"/>
      <c r="CU157" s="52"/>
      <c r="CV157" s="52"/>
    </row>
    <row r="158" customFormat="false" ht="14.1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M158" s="51"/>
      <c r="N158" s="16"/>
      <c r="O158" s="16"/>
      <c r="P158" s="16"/>
      <c r="Q158" s="16"/>
      <c r="R158" s="15"/>
      <c r="S158" s="16"/>
      <c r="T158" s="167"/>
      <c r="U158" s="261" t="n">
        <f aca="false">B7</f>
        <v>0</v>
      </c>
      <c r="V158" s="167"/>
      <c r="W158" s="256" t="s">
        <v>82</v>
      </c>
      <c r="X158" s="262"/>
      <c r="Y158" s="262"/>
      <c r="Z158" s="263"/>
      <c r="AA158" s="263"/>
      <c r="AB158" s="263"/>
      <c r="AC158" s="263" t="s">
        <v>1</v>
      </c>
      <c r="AD158" s="264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2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2"/>
      <c r="BG158" s="52"/>
      <c r="BH158" s="52"/>
      <c r="BI158" s="52"/>
      <c r="BJ158" s="52"/>
      <c r="BK158" s="52"/>
      <c r="BL158" s="52"/>
      <c r="BM158" s="52"/>
      <c r="BN158" s="52"/>
      <c r="BO158" s="52"/>
      <c r="BP158" s="52"/>
      <c r="BQ158" s="52"/>
      <c r="BR158" s="52"/>
      <c r="BS158" s="52"/>
      <c r="BT158" s="52"/>
      <c r="BU158" s="52"/>
      <c r="BV158" s="52"/>
      <c r="BW158" s="52"/>
      <c r="BX158" s="52"/>
      <c r="BY158" s="52"/>
      <c r="BZ158" s="52"/>
      <c r="CA158" s="52"/>
      <c r="CB158" s="52"/>
      <c r="CC158" s="52"/>
      <c r="CD158" s="52"/>
      <c r="CE158" s="52"/>
      <c r="CF158" s="52"/>
      <c r="CG158" s="52"/>
      <c r="CH158" s="52"/>
      <c r="CI158" s="52"/>
      <c r="CJ158" s="52"/>
      <c r="CK158" s="52"/>
      <c r="CL158" s="52"/>
      <c r="CM158" s="52"/>
      <c r="CN158" s="52"/>
      <c r="CO158" s="52"/>
      <c r="CP158" s="52"/>
      <c r="CQ158" s="52"/>
      <c r="CR158" s="52"/>
      <c r="CS158" s="52"/>
      <c r="CT158" s="52"/>
      <c r="CU158" s="52"/>
      <c r="CV158" s="52"/>
    </row>
    <row r="159" customFormat="false" ht="14.1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M159" s="51"/>
      <c r="N159" s="16"/>
      <c r="O159" s="16"/>
      <c r="P159" s="16"/>
      <c r="Q159" s="16"/>
      <c r="R159" s="15"/>
      <c r="S159" s="16"/>
      <c r="T159" s="167"/>
      <c r="U159" s="261" t="n">
        <f aca="false">B8</f>
        <v>0</v>
      </c>
      <c r="V159" s="167"/>
      <c r="W159" s="256"/>
      <c r="X159" s="262"/>
      <c r="Y159" s="262"/>
      <c r="Z159" s="262"/>
      <c r="AA159" s="265"/>
      <c r="AB159" s="262"/>
      <c r="AC159" s="266"/>
      <c r="AD159" s="264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2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2"/>
      <c r="BG159" s="52"/>
      <c r="BH159" s="52"/>
      <c r="BI159" s="52"/>
      <c r="BJ159" s="52"/>
      <c r="BK159" s="52"/>
      <c r="BL159" s="52"/>
      <c r="BM159" s="52"/>
      <c r="BN159" s="52"/>
      <c r="BO159" s="52"/>
      <c r="BP159" s="52"/>
      <c r="BQ159" s="52"/>
      <c r="BR159" s="52"/>
      <c r="BS159" s="52"/>
      <c r="BT159" s="52"/>
      <c r="BU159" s="52"/>
      <c r="BV159" s="52"/>
      <c r="BW159" s="52"/>
      <c r="BX159" s="52"/>
      <c r="BY159" s="52"/>
      <c r="BZ159" s="52"/>
      <c r="CA159" s="52"/>
      <c r="CB159" s="52"/>
      <c r="CC159" s="52"/>
      <c r="CD159" s="52"/>
      <c r="CE159" s="52"/>
      <c r="CF159" s="52"/>
      <c r="CG159" s="52"/>
      <c r="CH159" s="52"/>
      <c r="CI159" s="52"/>
      <c r="CJ159" s="52"/>
      <c r="CK159" s="52"/>
      <c r="CL159" s="52"/>
      <c r="CM159" s="52"/>
      <c r="CN159" s="52"/>
      <c r="CO159" s="52"/>
      <c r="CP159" s="52"/>
      <c r="CQ159" s="52"/>
      <c r="CR159" s="52"/>
      <c r="CS159" s="52"/>
      <c r="CT159" s="52"/>
      <c r="CU159" s="52"/>
      <c r="CV159" s="52"/>
    </row>
    <row r="160" customFormat="false" ht="17.2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267"/>
      <c r="M160" s="51"/>
      <c r="N160" s="16"/>
      <c r="O160" s="16"/>
      <c r="P160" s="16"/>
      <c r="Q160" s="16"/>
      <c r="R160" s="15"/>
      <c r="S160" s="16"/>
      <c r="T160" s="167"/>
      <c r="U160" s="261" t="n">
        <f aca="false">B9</f>
        <v>0</v>
      </c>
      <c r="V160" s="167"/>
      <c r="W160" s="268" t="s">
        <v>83</v>
      </c>
      <c r="X160" s="269" t="n">
        <f aca="false">B12</f>
        <v>0</v>
      </c>
      <c r="Y160" s="269"/>
      <c r="Z160" s="270"/>
      <c r="AA160" s="271"/>
      <c r="AB160" s="270" t="s">
        <v>84</v>
      </c>
      <c r="AC160" s="272"/>
      <c r="AD160" s="273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2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</row>
    <row r="161" customFormat="false" ht="14.1" hidden="false" customHeight="true" outlineLevel="0" collapsed="false">
      <c r="A161" s="274"/>
      <c r="B161" s="275"/>
      <c r="C161" s="275"/>
      <c r="D161" s="275"/>
      <c r="E161" s="275"/>
      <c r="F161" s="275"/>
      <c r="G161" s="275"/>
      <c r="H161" s="276"/>
      <c r="I161" s="275"/>
      <c r="J161" s="275"/>
      <c r="M161" s="51"/>
      <c r="N161" s="16"/>
      <c r="O161" s="16"/>
      <c r="P161" s="16"/>
      <c r="Q161" s="16"/>
      <c r="R161" s="15"/>
      <c r="S161" s="16"/>
      <c r="T161" s="277" t="s">
        <v>85</v>
      </c>
      <c r="U161" s="278" t="n">
        <f aca="false">B10</f>
        <v>0</v>
      </c>
      <c r="W161" s="279" t="s">
        <v>86</v>
      </c>
      <c r="X161" s="279"/>
      <c r="Y161" s="279"/>
      <c r="Z161" s="279"/>
      <c r="AA161" s="279"/>
      <c r="AB161" s="279"/>
      <c r="AC161" s="280"/>
      <c r="AD161" s="281"/>
      <c r="AE161" s="280"/>
      <c r="AF161" s="282"/>
      <c r="AG161" s="17"/>
      <c r="AH161" s="17"/>
      <c r="AI161" s="17"/>
      <c r="AJ161" s="17"/>
      <c r="AK161" s="17"/>
      <c r="AL161" s="17"/>
      <c r="AM161" s="17"/>
      <c r="AN161" s="17"/>
      <c r="AO161" s="2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</row>
    <row r="162" customFormat="false" ht="14.1" hidden="false" customHeight="true" outlineLevel="0" collapsed="false">
      <c r="A162" s="274"/>
      <c r="B162" s="275"/>
      <c r="C162" s="275"/>
      <c r="D162" s="275"/>
      <c r="E162" s="275"/>
      <c r="F162" s="275"/>
      <c r="G162" s="275"/>
      <c r="H162" s="276"/>
      <c r="I162" s="275"/>
      <c r="J162" s="275"/>
      <c r="M162" s="51"/>
      <c r="N162" s="16"/>
      <c r="O162" s="16"/>
      <c r="P162" s="16"/>
      <c r="Q162" s="16"/>
      <c r="R162" s="15"/>
      <c r="S162" s="16"/>
      <c r="T162" s="283" t="s">
        <v>87</v>
      </c>
      <c r="V162" s="284"/>
      <c r="W162" s="285" t="s">
        <v>88</v>
      </c>
      <c r="X162" s="285"/>
      <c r="Y162" s="285"/>
      <c r="Z162" s="285"/>
      <c r="AA162" s="285"/>
      <c r="AB162" s="285"/>
      <c r="AC162" s="285"/>
      <c r="AD162" s="279"/>
      <c r="AE162" s="280"/>
      <c r="AF162" s="282"/>
      <c r="AG162" s="17"/>
      <c r="AH162" s="17"/>
      <c r="AI162" s="17"/>
      <c r="AJ162" s="17"/>
      <c r="AK162" s="17"/>
      <c r="AL162" s="17"/>
      <c r="AM162" s="17"/>
      <c r="AN162" s="17"/>
      <c r="AO162" s="2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</row>
    <row r="163" customFormat="false" ht="17.25" hidden="false" customHeight="true" outlineLevel="0" collapsed="false">
      <c r="A163" s="274"/>
      <c r="B163" s="275"/>
      <c r="C163" s="275"/>
      <c r="D163" s="275"/>
      <c r="E163" s="275"/>
      <c r="F163" s="275"/>
      <c r="G163" s="275"/>
      <c r="H163" s="276"/>
      <c r="I163" s="275"/>
      <c r="J163" s="275"/>
      <c r="M163" s="51"/>
      <c r="N163" s="16"/>
      <c r="O163" s="16"/>
      <c r="P163" s="16"/>
      <c r="Q163" s="16"/>
      <c r="R163" s="15"/>
      <c r="S163" s="16"/>
      <c r="T163" s="167"/>
      <c r="U163" s="286" t="str">
        <f aca="false">IF(A14&gt;0,B14,IF(A15&gt;0,B15,IF(A16&gt;0,B16,IF(A17&gt;0,B17,IF(A18&gt;0,B18," ")))))</f>
        <v> </v>
      </c>
      <c r="V163" s="250" t="s">
        <v>1</v>
      </c>
      <c r="W163" s="263"/>
      <c r="X163" s="263"/>
      <c r="Y163" s="263"/>
      <c r="Z163" s="263"/>
      <c r="AA163" s="263"/>
      <c r="AB163" s="263"/>
      <c r="AC163" s="287"/>
      <c r="AD163" s="277"/>
      <c r="AE163" s="288"/>
      <c r="AF163" s="17"/>
      <c r="AG163" s="17"/>
      <c r="AH163" s="17"/>
      <c r="AI163" s="17"/>
      <c r="AJ163" s="17"/>
      <c r="AK163" s="17"/>
      <c r="AL163" s="17"/>
      <c r="AM163" s="17"/>
      <c r="AN163" s="17"/>
      <c r="AO163" s="2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</row>
    <row r="164" customFormat="false" ht="18" hidden="false" customHeight="true" outlineLevel="0" collapsed="false">
      <c r="A164" s="274"/>
      <c r="B164" s="275"/>
      <c r="C164" s="275"/>
      <c r="D164" s="275"/>
      <c r="E164" s="275"/>
      <c r="F164" s="275"/>
      <c r="G164" s="275"/>
      <c r="H164" s="276"/>
      <c r="I164" s="275"/>
      <c r="J164" s="275"/>
      <c r="M164" s="51"/>
      <c r="N164" s="16"/>
      <c r="O164" s="16"/>
      <c r="P164" s="16"/>
      <c r="Q164" s="16"/>
      <c r="R164" s="15"/>
      <c r="S164" s="16"/>
      <c r="T164" s="289"/>
      <c r="U164" s="290" t="s">
        <v>1</v>
      </c>
      <c r="V164" s="291"/>
      <c r="W164" s="271"/>
      <c r="X164" s="292" t="s">
        <v>89</v>
      </c>
      <c r="Y164" s="293"/>
      <c r="Z164" s="293"/>
      <c r="AA164" s="293"/>
      <c r="AB164" s="293" t="s">
        <v>33</v>
      </c>
      <c r="AC164" s="293"/>
      <c r="AD164" s="277"/>
      <c r="AE164" s="288"/>
      <c r="AF164" s="17"/>
      <c r="AG164" s="17"/>
      <c r="AH164" s="17"/>
      <c r="AI164" s="17"/>
      <c r="AJ164" s="17"/>
      <c r="AK164" s="17"/>
      <c r="AL164" s="17"/>
      <c r="AM164" s="17"/>
      <c r="AN164" s="17"/>
      <c r="AO164" s="2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2"/>
      <c r="BG164" s="52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</row>
    <row r="165" customFormat="false" ht="16.5" hidden="false" customHeight="true" outlineLevel="0" collapsed="false">
      <c r="A165" s="274"/>
      <c r="B165" s="275"/>
      <c r="C165" s="275"/>
      <c r="D165" s="275"/>
      <c r="E165" s="275"/>
      <c r="F165" s="275"/>
      <c r="G165" s="275"/>
      <c r="H165" s="276"/>
      <c r="I165" s="275"/>
      <c r="J165" s="275"/>
      <c r="M165" s="51"/>
      <c r="N165" s="16"/>
      <c r="O165" s="16"/>
      <c r="P165" s="16"/>
      <c r="Q165" s="16"/>
      <c r="R165" s="15"/>
      <c r="S165" s="294"/>
      <c r="T165" s="295" t="s">
        <v>33</v>
      </c>
      <c r="U165" s="296"/>
      <c r="V165" s="297" t="s">
        <v>90</v>
      </c>
      <c r="W165" s="298" t="s">
        <v>91</v>
      </c>
      <c r="X165" s="299" t="s">
        <v>92</v>
      </c>
      <c r="Y165" s="300" t="n">
        <v>6</v>
      </c>
      <c r="Z165" s="301" t="s">
        <v>93</v>
      </c>
      <c r="AA165" s="302" t="s">
        <v>94</v>
      </c>
      <c r="AB165" s="296"/>
      <c r="AC165" s="295" t="s">
        <v>40</v>
      </c>
      <c r="AD165" s="246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2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2"/>
      <c r="BG165" s="52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</row>
    <row r="166" s="320" customFormat="true" ht="29.25" hidden="false" customHeight="true" outlineLevel="0" collapsed="false">
      <c r="A166" s="303"/>
      <c r="B166" s="304"/>
      <c r="C166" s="304"/>
      <c r="D166" s="304"/>
      <c r="E166" s="304"/>
      <c r="F166" s="304"/>
      <c r="G166" s="304"/>
      <c r="H166" s="305"/>
      <c r="I166" s="304"/>
      <c r="J166" s="304"/>
      <c r="K166" s="306"/>
      <c r="L166" s="306"/>
      <c r="M166" s="307"/>
      <c r="N166" s="308"/>
      <c r="O166" s="308"/>
      <c r="P166" s="308"/>
      <c r="Q166" s="308"/>
      <c r="R166" s="309"/>
      <c r="S166" s="294"/>
      <c r="T166" s="310" t="str">
        <f aca="false">A26</f>
        <v> </v>
      </c>
      <c r="U166" s="232"/>
      <c r="V166" s="311"/>
      <c r="W166" s="312" t="s">
        <v>68</v>
      </c>
      <c r="X166" s="313" t="s">
        <v>95</v>
      </c>
      <c r="Y166" s="314" t="s">
        <v>44</v>
      </c>
      <c r="Z166" s="314" t="s">
        <v>40</v>
      </c>
      <c r="AA166" s="315" t="s">
        <v>45</v>
      </c>
      <c r="AB166" s="232"/>
      <c r="AC166" s="316"/>
      <c r="AD166" s="316"/>
      <c r="AE166" s="232"/>
      <c r="AF166" s="232"/>
      <c r="AG166" s="232"/>
      <c r="AH166" s="232"/>
      <c r="AI166" s="232"/>
      <c r="AJ166" s="232"/>
      <c r="AK166" s="232"/>
      <c r="AL166" s="232"/>
      <c r="AM166" s="232"/>
      <c r="AN166" s="232"/>
      <c r="AO166" s="223"/>
      <c r="AP166" s="317"/>
      <c r="AQ166" s="317"/>
      <c r="AR166" s="317"/>
      <c r="AS166" s="317"/>
      <c r="AT166" s="317"/>
      <c r="AU166" s="317"/>
      <c r="AV166" s="317"/>
      <c r="AW166" s="317"/>
      <c r="AX166" s="317"/>
      <c r="AY166" s="317"/>
      <c r="AZ166" s="317"/>
      <c r="BA166" s="317"/>
      <c r="BB166" s="317"/>
      <c r="BC166" s="317"/>
      <c r="BD166" s="317"/>
      <c r="BE166" s="317"/>
      <c r="BF166" s="318"/>
      <c r="BG166" s="318"/>
      <c r="BH166" s="318"/>
      <c r="BI166" s="318"/>
      <c r="BJ166" s="318"/>
      <c r="BK166" s="318"/>
      <c r="BL166" s="318"/>
      <c r="BM166" s="318"/>
      <c r="BN166" s="318"/>
      <c r="BO166" s="318"/>
      <c r="BP166" s="318"/>
      <c r="BQ166" s="318"/>
      <c r="BR166" s="318"/>
      <c r="BS166" s="318"/>
      <c r="BT166" s="318"/>
      <c r="BU166" s="318"/>
      <c r="BV166" s="318"/>
      <c r="BW166" s="318"/>
      <c r="BX166" s="318"/>
      <c r="BY166" s="318"/>
      <c r="BZ166" s="318"/>
      <c r="CA166" s="318"/>
      <c r="CB166" s="318"/>
      <c r="CC166" s="318"/>
      <c r="CD166" s="318"/>
      <c r="CE166" s="318"/>
      <c r="CF166" s="318"/>
      <c r="CG166" s="318"/>
      <c r="CH166" s="318"/>
      <c r="CI166" s="318"/>
      <c r="CJ166" s="318"/>
      <c r="CK166" s="318"/>
      <c r="CL166" s="318"/>
      <c r="CM166" s="318"/>
      <c r="CN166" s="318"/>
      <c r="CO166" s="318"/>
      <c r="CP166" s="318"/>
      <c r="CQ166" s="318"/>
      <c r="CR166" s="318"/>
      <c r="CS166" s="318"/>
      <c r="CT166" s="318"/>
      <c r="CU166" s="318"/>
      <c r="CV166" s="318"/>
      <c r="CW166" s="319"/>
      <c r="CX166" s="319"/>
      <c r="CY166" s="319"/>
      <c r="CZ166" s="319"/>
      <c r="DA166" s="319"/>
      <c r="DB166" s="319"/>
      <c r="DC166" s="319"/>
      <c r="DD166" s="319"/>
      <c r="DE166" s="319"/>
      <c r="DF166" s="319"/>
      <c r="DG166" s="319"/>
      <c r="DH166" s="319"/>
      <c r="DI166" s="319"/>
      <c r="DJ166" s="319"/>
      <c r="DK166" s="319"/>
      <c r="DL166" s="319"/>
      <c r="DM166" s="319"/>
      <c r="DN166" s="319"/>
      <c r="DO166" s="319"/>
      <c r="DP166" s="319"/>
      <c r="DQ166" s="319"/>
      <c r="DR166" s="319"/>
      <c r="DS166" s="319"/>
      <c r="DT166" s="319"/>
      <c r="DU166" s="319"/>
      <c r="DV166" s="319"/>
      <c r="DW166" s="319"/>
      <c r="DX166" s="319"/>
      <c r="DY166" s="319"/>
      <c r="DZ166" s="319"/>
      <c r="EA166" s="319"/>
      <c r="EB166" s="319"/>
      <c r="EC166" s="319"/>
      <c r="ED166" s="319"/>
      <c r="EE166" s="319"/>
      <c r="EF166" s="319"/>
      <c r="EG166" s="319"/>
      <c r="EH166" s="319"/>
      <c r="EI166" s="319"/>
      <c r="EJ166" s="319"/>
      <c r="EK166" s="319"/>
      <c r="EL166" s="319"/>
      <c r="EM166" s="319"/>
      <c r="EN166" s="319"/>
      <c r="EO166" s="319"/>
      <c r="EP166" s="319"/>
      <c r="EQ166" s="319"/>
      <c r="ER166" s="319"/>
      <c r="ES166" s="319"/>
      <c r="ET166" s="319"/>
      <c r="EU166" s="319"/>
      <c r="EV166" s="319"/>
      <c r="EW166" s="319"/>
      <c r="EX166" s="319"/>
      <c r="EY166" s="319"/>
      <c r="EZ166" s="319"/>
      <c r="FA166" s="319"/>
      <c r="FB166" s="319"/>
      <c r="FC166" s="319"/>
      <c r="FD166" s="319"/>
      <c r="FE166" s="319"/>
      <c r="FF166" s="319"/>
      <c r="FG166" s="319"/>
      <c r="FH166" s="319"/>
      <c r="FI166" s="319"/>
      <c r="FJ166" s="319"/>
      <c r="FK166" s="319"/>
      <c r="FL166" s="319"/>
      <c r="FM166" s="319"/>
      <c r="FN166" s="319"/>
      <c r="FO166" s="319"/>
      <c r="FP166" s="319"/>
      <c r="FQ166" s="319"/>
      <c r="FR166" s="319"/>
      <c r="FS166" s="319"/>
      <c r="FT166" s="319"/>
      <c r="FU166" s="319"/>
      <c r="FV166" s="319"/>
      <c r="FW166" s="319"/>
      <c r="FX166" s="319"/>
      <c r="FY166" s="319"/>
      <c r="FZ166" s="319"/>
      <c r="GA166" s="319"/>
      <c r="GB166" s="319"/>
      <c r="GC166" s="319"/>
      <c r="GD166" s="319"/>
      <c r="GE166" s="319"/>
      <c r="GF166" s="319"/>
      <c r="GG166" s="319"/>
      <c r="GH166" s="319"/>
      <c r="GI166" s="319"/>
      <c r="GJ166" s="319"/>
      <c r="GK166" s="319"/>
      <c r="GL166" s="319"/>
      <c r="GM166" s="319"/>
      <c r="GN166" s="319"/>
      <c r="GO166" s="319"/>
      <c r="GP166" s="319"/>
      <c r="GQ166" s="319"/>
      <c r="GR166" s="319"/>
      <c r="GS166" s="319"/>
      <c r="GT166" s="319"/>
      <c r="GU166" s="319"/>
      <c r="GV166" s="319"/>
      <c r="GW166" s="319"/>
      <c r="GX166" s="319"/>
      <c r="GY166" s="319"/>
      <c r="GZ166" s="319"/>
      <c r="HA166" s="319"/>
      <c r="HB166" s="319"/>
      <c r="HC166" s="319"/>
      <c r="HD166" s="319"/>
      <c r="HE166" s="319"/>
      <c r="HF166" s="319"/>
      <c r="HG166" s="319"/>
      <c r="HH166" s="319"/>
      <c r="HI166" s="319"/>
      <c r="HJ166" s="319"/>
      <c r="HK166" s="319"/>
      <c r="HL166" s="319"/>
      <c r="HM166" s="319"/>
      <c r="HN166" s="319"/>
      <c r="HO166" s="319"/>
      <c r="HP166" s="319"/>
      <c r="HQ166" s="319"/>
      <c r="HR166" s="319"/>
      <c r="HS166" s="319"/>
      <c r="HT166" s="319"/>
      <c r="HU166" s="319"/>
      <c r="HV166" s="319"/>
      <c r="HW166" s="319"/>
      <c r="HX166" s="319"/>
      <c r="HY166" s="319"/>
      <c r="HZ166" s="319"/>
      <c r="IA166" s="319"/>
      <c r="IB166" s="319"/>
      <c r="IC166" s="319"/>
      <c r="ID166" s="319"/>
      <c r="IE166" s="319"/>
      <c r="IF166" s="319"/>
      <c r="IG166" s="319"/>
      <c r="IH166" s="319"/>
      <c r="II166" s="319"/>
      <c r="IJ166" s="319"/>
      <c r="IK166" s="319"/>
      <c r="IL166" s="319"/>
      <c r="IM166" s="319"/>
    </row>
    <row r="167" customFormat="false" ht="21.95" hidden="false" customHeight="true" outlineLevel="0" collapsed="false">
      <c r="A167" s="274"/>
      <c r="B167" s="321" t="s">
        <v>96</v>
      </c>
      <c r="C167" s="322" t="n">
        <v>0.7</v>
      </c>
      <c r="D167" s="275" t="s">
        <v>97</v>
      </c>
      <c r="E167" s="275"/>
      <c r="F167" s="275"/>
      <c r="G167" s="275"/>
      <c r="H167" s="276"/>
      <c r="I167" s="275"/>
      <c r="J167" s="275"/>
      <c r="M167" s="51"/>
      <c r="N167" s="16"/>
      <c r="O167" s="16"/>
      <c r="P167" s="16"/>
      <c r="Q167" s="16"/>
      <c r="R167" s="15"/>
      <c r="S167" s="16"/>
      <c r="T167" s="189" t="n">
        <f aca="false">A27</f>
        <v>0</v>
      </c>
      <c r="U167" s="323" t="n">
        <f aca="false">B27</f>
        <v>0</v>
      </c>
      <c r="V167" s="191" t="n">
        <f aca="false">C27</f>
        <v>0</v>
      </c>
      <c r="W167" s="192" t="n">
        <f aca="false">D27</f>
        <v>0</v>
      </c>
      <c r="X167" s="192" t="n">
        <f aca="false">E27</f>
        <v>0</v>
      </c>
      <c r="Y167" s="194" t="n">
        <f aca="false">F27</f>
        <v>0</v>
      </c>
      <c r="Z167" s="195" t="n">
        <f aca="false">G27</f>
        <v>0</v>
      </c>
      <c r="AA167" s="195" t="n">
        <f aca="false">H27</f>
        <v>0</v>
      </c>
      <c r="AB167" s="192" t="n">
        <f aca="false">I27</f>
        <v>0</v>
      </c>
      <c r="AC167" s="192" t="n">
        <f aca="false">J27</f>
        <v>0</v>
      </c>
      <c r="AD167" s="324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2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2"/>
      <c r="BG167" s="52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</row>
    <row r="168" customFormat="false" ht="21.95" hidden="false" customHeight="true" outlineLevel="0" collapsed="false">
      <c r="A168" s="274"/>
      <c r="B168" s="325" t="s">
        <v>98</v>
      </c>
      <c r="C168" s="326" t="n">
        <v>0.7</v>
      </c>
      <c r="D168" s="275" t="s">
        <v>97</v>
      </c>
      <c r="E168" s="275"/>
      <c r="F168" s="275"/>
      <c r="G168" s="275"/>
      <c r="H168" s="276"/>
      <c r="I168" s="275"/>
      <c r="J168" s="275"/>
      <c r="M168" s="51"/>
      <c r="N168" s="16"/>
      <c r="O168" s="16"/>
      <c r="P168" s="16"/>
      <c r="Q168" s="16"/>
      <c r="R168" s="15"/>
      <c r="S168" s="16"/>
      <c r="T168" s="327" t="n">
        <f aca="false">A28</f>
        <v>0</v>
      </c>
      <c r="U168" s="328" t="n">
        <f aca="false">B28</f>
        <v>0</v>
      </c>
      <c r="V168" s="329" t="n">
        <f aca="false">C28</f>
        <v>0</v>
      </c>
      <c r="W168" s="330" t="n">
        <f aca="false">D28</f>
        <v>0</v>
      </c>
      <c r="X168" s="330" t="n">
        <f aca="false">E28</f>
        <v>0</v>
      </c>
      <c r="Y168" s="331" t="n">
        <f aca="false">F28</f>
        <v>0</v>
      </c>
      <c r="Z168" s="332" t="n">
        <f aca="false">G28</f>
        <v>0</v>
      </c>
      <c r="AA168" s="332" t="n">
        <f aca="false">H28</f>
        <v>0</v>
      </c>
      <c r="AB168" s="330" t="n">
        <f aca="false">I28</f>
        <v>0</v>
      </c>
      <c r="AC168" s="330" t="n">
        <f aca="false">J28</f>
        <v>0</v>
      </c>
      <c r="AD168" s="333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2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2"/>
      <c r="BG168" s="52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</row>
    <row r="169" customFormat="false" ht="21.95" hidden="false" customHeight="true" outlineLevel="0" collapsed="false">
      <c r="A169" s="274"/>
      <c r="B169" s="325" t="s">
        <v>99</v>
      </c>
      <c r="C169" s="326" t="n">
        <v>0.22</v>
      </c>
      <c r="D169" s="275"/>
      <c r="E169" s="275"/>
      <c r="F169" s="275"/>
      <c r="G169" s="275"/>
      <c r="H169" s="276"/>
      <c r="I169" s="275"/>
      <c r="J169" s="275"/>
      <c r="M169" s="51"/>
      <c r="N169" s="16"/>
      <c r="O169" s="16"/>
      <c r="P169" s="16"/>
      <c r="Q169" s="16"/>
      <c r="R169" s="15"/>
      <c r="S169" s="16"/>
      <c r="T169" s="189" t="n">
        <f aca="false">A29</f>
        <v>0</v>
      </c>
      <c r="U169" s="323" t="n">
        <f aca="false">B29</f>
        <v>0</v>
      </c>
      <c r="V169" s="191" t="n">
        <f aca="false">C29</f>
        <v>0</v>
      </c>
      <c r="W169" s="192" t="n">
        <f aca="false">D29</f>
        <v>0</v>
      </c>
      <c r="X169" s="192" t="n">
        <f aca="false">E29</f>
        <v>0</v>
      </c>
      <c r="Y169" s="194" t="n">
        <f aca="false">F29</f>
        <v>0</v>
      </c>
      <c r="Z169" s="195" t="n">
        <f aca="false">G29</f>
        <v>0</v>
      </c>
      <c r="AA169" s="195" t="n">
        <f aca="false">H29</f>
        <v>0</v>
      </c>
      <c r="AB169" s="192" t="n">
        <f aca="false">I29</f>
        <v>0</v>
      </c>
      <c r="AC169" s="192" t="n">
        <f aca="false">J29</f>
        <v>0</v>
      </c>
      <c r="AD169" s="334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2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2"/>
      <c r="BG169" s="52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</row>
    <row r="170" customFormat="false" ht="21.95" hidden="false" customHeight="true" outlineLevel="0" collapsed="false">
      <c r="A170" s="274"/>
      <c r="B170" s="335" t="s">
        <v>15</v>
      </c>
      <c r="C170" s="326" t="n">
        <v>0</v>
      </c>
      <c r="D170" s="275"/>
      <c r="E170" s="275"/>
      <c r="F170" s="275"/>
      <c r="G170" s="275"/>
      <c r="H170" s="276"/>
      <c r="I170" s="275"/>
      <c r="J170" s="275"/>
      <c r="M170" s="51"/>
      <c r="N170" s="16"/>
      <c r="O170" s="16"/>
      <c r="P170" s="16"/>
      <c r="Q170" s="16"/>
      <c r="R170" s="15"/>
      <c r="S170" s="16"/>
      <c r="T170" s="327" t="n">
        <f aca="false">A30</f>
        <v>0</v>
      </c>
      <c r="U170" s="328" t="n">
        <f aca="false">B30</f>
        <v>0</v>
      </c>
      <c r="V170" s="329" t="n">
        <f aca="false">C30</f>
        <v>0</v>
      </c>
      <c r="W170" s="330" t="n">
        <f aca="false">D30</f>
        <v>0</v>
      </c>
      <c r="X170" s="330" t="n">
        <f aca="false">E30</f>
        <v>0</v>
      </c>
      <c r="Y170" s="331" t="n">
        <f aca="false">F30</f>
        <v>0</v>
      </c>
      <c r="Z170" s="332" t="n">
        <f aca="false">G30</f>
        <v>0</v>
      </c>
      <c r="AA170" s="332" t="n">
        <f aca="false">H30</f>
        <v>0</v>
      </c>
      <c r="AB170" s="330" t="n">
        <f aca="false">I30</f>
        <v>0</v>
      </c>
      <c r="AC170" s="330" t="n">
        <f aca="false">J30</f>
        <v>0</v>
      </c>
      <c r="AD170" s="333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2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2"/>
      <c r="BG170" s="52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</row>
    <row r="171" customFormat="false" ht="21.95" hidden="false" customHeight="true" outlineLevel="0" collapsed="false">
      <c r="A171" s="274"/>
      <c r="B171" s="325" t="s">
        <v>100</v>
      </c>
      <c r="C171" s="326" t="n">
        <v>0.21</v>
      </c>
      <c r="D171" s="275" t="s">
        <v>97</v>
      </c>
      <c r="E171" s="275"/>
      <c r="F171" s="275"/>
      <c r="G171" s="275"/>
      <c r="H171" s="276"/>
      <c r="I171" s="275"/>
      <c r="J171" s="275"/>
      <c r="M171" s="51"/>
      <c r="N171" s="16"/>
      <c r="O171" s="16"/>
      <c r="P171" s="16"/>
      <c r="Q171" s="16"/>
      <c r="R171" s="15"/>
      <c r="S171" s="16"/>
      <c r="T171" s="189" t="n">
        <f aca="false">A31</f>
        <v>0</v>
      </c>
      <c r="U171" s="323" t="n">
        <f aca="false">B31</f>
        <v>0</v>
      </c>
      <c r="V171" s="191" t="n">
        <f aca="false">C31</f>
        <v>0</v>
      </c>
      <c r="W171" s="192" t="n">
        <f aca="false">D31</f>
        <v>0</v>
      </c>
      <c r="X171" s="192" t="n">
        <f aca="false">E31</f>
        <v>0</v>
      </c>
      <c r="Y171" s="194" t="n">
        <f aca="false">F31</f>
        <v>0</v>
      </c>
      <c r="Z171" s="195" t="n">
        <f aca="false">G31</f>
        <v>0</v>
      </c>
      <c r="AA171" s="195" t="n">
        <f aca="false">H31</f>
        <v>0</v>
      </c>
      <c r="AB171" s="192" t="n">
        <f aca="false">I31</f>
        <v>0</v>
      </c>
      <c r="AC171" s="192" t="n">
        <f aca="false">J31</f>
        <v>0</v>
      </c>
      <c r="AD171" s="334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2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</row>
    <row r="172" customFormat="false" ht="21.95" hidden="false" customHeight="true" outlineLevel="0" collapsed="false">
      <c r="A172" s="274"/>
      <c r="B172" s="325" t="s">
        <v>101</v>
      </c>
      <c r="C172" s="326" t="n">
        <v>0.35</v>
      </c>
      <c r="D172" s="275"/>
      <c r="E172" s="275"/>
      <c r="F172" s="275"/>
      <c r="G172" s="275"/>
      <c r="H172" s="276"/>
      <c r="I172" s="275"/>
      <c r="J172" s="275"/>
      <c r="M172" s="51"/>
      <c r="N172" s="16"/>
      <c r="O172" s="16"/>
      <c r="P172" s="16"/>
      <c r="Q172" s="16"/>
      <c r="R172" s="15"/>
      <c r="S172" s="16"/>
      <c r="T172" s="327" t="n">
        <f aca="false">A32</f>
        <v>0</v>
      </c>
      <c r="U172" s="328" t="n">
        <f aca="false">B32</f>
        <v>0</v>
      </c>
      <c r="V172" s="329" t="n">
        <f aca="false">C32</f>
        <v>0</v>
      </c>
      <c r="W172" s="330" t="n">
        <f aca="false">D32</f>
        <v>0</v>
      </c>
      <c r="X172" s="330" t="n">
        <f aca="false">E32</f>
        <v>0</v>
      </c>
      <c r="Y172" s="331" t="n">
        <f aca="false">F32</f>
        <v>0</v>
      </c>
      <c r="Z172" s="332" t="n">
        <f aca="false">G32</f>
        <v>0</v>
      </c>
      <c r="AA172" s="332" t="n">
        <f aca="false">H32</f>
        <v>0</v>
      </c>
      <c r="AB172" s="330" t="n">
        <f aca="false">I32</f>
        <v>0</v>
      </c>
      <c r="AC172" s="330" t="n">
        <f aca="false">J32</f>
        <v>0</v>
      </c>
      <c r="AD172" s="333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2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</row>
    <row r="173" customFormat="false" ht="21.95" hidden="false" customHeight="true" outlineLevel="0" collapsed="false">
      <c r="A173" s="274"/>
      <c r="B173" s="275"/>
      <c r="C173" s="275"/>
      <c r="D173" s="275"/>
      <c r="E173" s="275"/>
      <c r="F173" s="275"/>
      <c r="G173" s="275"/>
      <c r="H173" s="276"/>
      <c r="I173" s="275"/>
      <c r="J173" s="275"/>
      <c r="M173" s="51"/>
      <c r="N173" s="16"/>
      <c r="O173" s="16"/>
      <c r="P173" s="16"/>
      <c r="Q173" s="16"/>
      <c r="R173" s="15"/>
      <c r="S173" s="16"/>
      <c r="T173" s="189" t="n">
        <f aca="false">A33</f>
        <v>0</v>
      </c>
      <c r="U173" s="323" t="n">
        <f aca="false">B33</f>
        <v>0</v>
      </c>
      <c r="V173" s="191" t="n">
        <f aca="false">C33</f>
        <v>0</v>
      </c>
      <c r="W173" s="192" t="n">
        <f aca="false">D33</f>
        <v>0</v>
      </c>
      <c r="X173" s="192" t="n">
        <f aca="false">E33</f>
        <v>0</v>
      </c>
      <c r="Y173" s="194" t="n">
        <f aca="false">F33</f>
        <v>0</v>
      </c>
      <c r="Z173" s="195" t="n">
        <f aca="false">G33</f>
        <v>0</v>
      </c>
      <c r="AA173" s="195" t="n">
        <f aca="false">H33</f>
        <v>0</v>
      </c>
      <c r="AB173" s="192" t="n">
        <f aca="false">I33</f>
        <v>0</v>
      </c>
      <c r="AC173" s="192" t="n">
        <f aca="false">J33</f>
        <v>0</v>
      </c>
      <c r="AD173" s="334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2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2"/>
      <c r="BG173" s="52"/>
      <c r="BH173" s="52"/>
      <c r="BI173" s="52"/>
      <c r="BJ173" s="52"/>
      <c r="BK173" s="52"/>
      <c r="BL173" s="52"/>
      <c r="BM173" s="52"/>
      <c r="BN173" s="52"/>
      <c r="BO173" s="52"/>
      <c r="BP173" s="52"/>
      <c r="BQ173" s="52"/>
      <c r="BR173" s="52"/>
      <c r="BS173" s="52"/>
      <c r="BT173" s="52"/>
      <c r="BU173" s="52"/>
      <c r="BV173" s="52"/>
      <c r="BW173" s="52"/>
      <c r="BX173" s="52"/>
      <c r="BY173" s="52"/>
      <c r="BZ173" s="52"/>
      <c r="CA173" s="52"/>
      <c r="CB173" s="52"/>
      <c r="CC173" s="52"/>
      <c r="CD173" s="52"/>
      <c r="CE173" s="52"/>
      <c r="CF173" s="52"/>
      <c r="CG173" s="52"/>
      <c r="CH173" s="52"/>
      <c r="CI173" s="52"/>
      <c r="CJ173" s="52"/>
      <c r="CK173" s="52"/>
      <c r="CL173" s="52"/>
      <c r="CM173" s="52"/>
      <c r="CN173" s="52"/>
      <c r="CO173" s="52"/>
      <c r="CP173" s="52"/>
      <c r="CQ173" s="52"/>
      <c r="CR173" s="52"/>
      <c r="CS173" s="52"/>
      <c r="CT173" s="52"/>
      <c r="CU173" s="52"/>
      <c r="CV173" s="52"/>
    </row>
    <row r="174" customFormat="false" ht="21.95" hidden="false" customHeight="true" outlineLevel="0" collapsed="false">
      <c r="A174" s="274"/>
      <c r="B174" s="275"/>
      <c r="C174" s="275"/>
      <c r="D174" s="275"/>
      <c r="E174" s="275"/>
      <c r="F174" s="275"/>
      <c r="G174" s="275"/>
      <c r="H174" s="276"/>
      <c r="I174" s="275"/>
      <c r="J174" s="275"/>
      <c r="M174" s="51"/>
      <c r="N174" s="16"/>
      <c r="O174" s="16"/>
      <c r="P174" s="16"/>
      <c r="Q174" s="16"/>
      <c r="R174" s="15"/>
      <c r="S174" s="16"/>
      <c r="T174" s="336" t="n">
        <f aca="false">A34</f>
        <v>0</v>
      </c>
      <c r="U174" s="337" t="n">
        <f aca="false">B34</f>
        <v>0</v>
      </c>
      <c r="V174" s="338" t="n">
        <f aca="false">C34</f>
        <v>0</v>
      </c>
      <c r="W174" s="339" t="n">
        <f aca="false">D34</f>
        <v>0</v>
      </c>
      <c r="X174" s="339" t="n">
        <f aca="false">E34</f>
        <v>0</v>
      </c>
      <c r="Y174" s="340" t="n">
        <f aca="false">F34</f>
        <v>0</v>
      </c>
      <c r="Z174" s="341" t="n">
        <f aca="false">G34</f>
        <v>0</v>
      </c>
      <c r="AA174" s="341" t="n">
        <f aca="false">H34</f>
        <v>0</v>
      </c>
      <c r="AB174" s="339" t="n">
        <f aca="false">I34</f>
        <v>0</v>
      </c>
      <c r="AC174" s="339" t="n">
        <f aca="false">J34</f>
        <v>0</v>
      </c>
      <c r="AD174" s="342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2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</row>
    <row r="175" customFormat="false" ht="21.95" hidden="false" customHeight="true" outlineLevel="0" collapsed="false">
      <c r="A175" s="274"/>
      <c r="B175" s="275"/>
      <c r="C175" s="275"/>
      <c r="D175" s="275"/>
      <c r="E175" s="275"/>
      <c r="F175" s="275"/>
      <c r="G175" s="275"/>
      <c r="H175" s="276"/>
      <c r="J175" s="275"/>
      <c r="M175" s="51"/>
      <c r="N175" s="16"/>
      <c r="O175" s="16"/>
      <c r="P175" s="16"/>
      <c r="Q175" s="16"/>
      <c r="R175" s="15"/>
      <c r="S175" s="16"/>
      <c r="T175" s="327" t="n">
        <f aca="false">A35</f>
        <v>0</v>
      </c>
      <c r="U175" s="328" t="n">
        <f aca="false">B35</f>
        <v>0</v>
      </c>
      <c r="V175" s="329" t="n">
        <f aca="false">C35</f>
        <v>0</v>
      </c>
      <c r="W175" s="330" t="n">
        <f aca="false">D35</f>
        <v>0</v>
      </c>
      <c r="X175" s="330" t="n">
        <f aca="false">E35</f>
        <v>0</v>
      </c>
      <c r="Y175" s="331" t="n">
        <f aca="false">F35</f>
        <v>0</v>
      </c>
      <c r="Z175" s="332" t="n">
        <f aca="false">G35</f>
        <v>0</v>
      </c>
      <c r="AA175" s="332" t="n">
        <f aca="false">H35</f>
        <v>0</v>
      </c>
      <c r="AB175" s="330" t="n">
        <f aca="false">I35</f>
        <v>0</v>
      </c>
      <c r="AC175" s="330" t="n">
        <f aca="false">J35</f>
        <v>0</v>
      </c>
      <c r="AD175" s="333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2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</row>
    <row r="176" customFormat="false" ht="21.95" hidden="false" customHeight="true" outlineLevel="0" collapsed="false">
      <c r="M176" s="51"/>
      <c r="N176" s="16"/>
      <c r="O176" s="16"/>
      <c r="P176" s="16"/>
      <c r="Q176" s="16"/>
      <c r="R176" s="15"/>
      <c r="S176" s="16"/>
      <c r="T176" s="343" t="n">
        <f aca="false">A36</f>
        <v>0</v>
      </c>
      <c r="U176" s="344" t="n">
        <f aca="false">B36</f>
        <v>0</v>
      </c>
      <c r="V176" s="345" t="n">
        <f aca="false">C36</f>
        <v>0</v>
      </c>
      <c r="W176" s="346" t="n">
        <f aca="false">D36</f>
        <v>0</v>
      </c>
      <c r="X176" s="346" t="n">
        <f aca="false">E36</f>
        <v>0</v>
      </c>
      <c r="Y176" s="347" t="n">
        <f aca="false">F36</f>
        <v>0</v>
      </c>
      <c r="Z176" s="348" t="n">
        <f aca="false">G36</f>
        <v>0</v>
      </c>
      <c r="AA176" s="348" t="n">
        <f aca="false">H36</f>
        <v>0</v>
      </c>
      <c r="AB176" s="346" t="n">
        <f aca="false">I36</f>
        <v>0</v>
      </c>
      <c r="AC176" s="346" t="n">
        <f aca="false">J36</f>
        <v>0</v>
      </c>
      <c r="AD176" s="349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2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2"/>
      <c r="BG176" s="52"/>
      <c r="BH176" s="52"/>
      <c r="BI176" s="52"/>
      <c r="BJ176" s="52"/>
      <c r="BK176" s="52"/>
      <c r="BL176" s="52"/>
      <c r="BM176" s="52"/>
      <c r="BN176" s="52"/>
      <c r="BO176" s="52"/>
      <c r="BP176" s="52"/>
      <c r="BQ176" s="52"/>
      <c r="BR176" s="52"/>
      <c r="BS176" s="52"/>
      <c r="BT176" s="52"/>
      <c r="BU176" s="52"/>
      <c r="BV176" s="52"/>
      <c r="BW176" s="52"/>
      <c r="BX176" s="52"/>
      <c r="BY176" s="52"/>
      <c r="BZ176" s="52"/>
      <c r="CA176" s="52"/>
      <c r="CB176" s="52"/>
      <c r="CC176" s="52"/>
      <c r="CD176" s="52"/>
      <c r="CE176" s="52"/>
      <c r="CF176" s="52"/>
      <c r="CG176" s="52"/>
      <c r="CH176" s="52"/>
      <c r="CI176" s="52"/>
      <c r="CJ176" s="52"/>
      <c r="CK176" s="52"/>
      <c r="CL176" s="52"/>
      <c r="CM176" s="52"/>
      <c r="CN176" s="52"/>
      <c r="CO176" s="52"/>
      <c r="CP176" s="52"/>
      <c r="CQ176" s="52"/>
      <c r="CR176" s="52"/>
      <c r="CS176" s="52"/>
      <c r="CT176" s="52"/>
      <c r="CU176" s="52"/>
      <c r="CV176" s="52"/>
    </row>
    <row r="177" customFormat="false" ht="21.95" hidden="false" customHeight="true" outlineLevel="0" collapsed="false">
      <c r="M177" s="51"/>
      <c r="N177" s="16"/>
      <c r="O177" s="16"/>
      <c r="P177" s="16"/>
      <c r="Q177" s="16"/>
      <c r="R177" s="15"/>
      <c r="S177" s="16"/>
      <c r="T177" s="350"/>
      <c r="U177" s="351" t="s">
        <v>102</v>
      </c>
      <c r="V177" s="352" t="n">
        <f aca="false">SUM(V167:V176)</f>
        <v>0</v>
      </c>
      <c r="W177" s="115" t="n">
        <f aca="false">SUM(W167:W176)</f>
        <v>0</v>
      </c>
      <c r="X177" s="115" t="n">
        <f aca="false">SUM(X167:X176)</f>
        <v>0</v>
      </c>
      <c r="Y177" s="114" t="n">
        <f aca="false">SUM(Y167:Y176)</f>
        <v>0</v>
      </c>
      <c r="Z177" s="115" t="n">
        <f aca="false">SUM(Z167:Z176)</f>
        <v>0</v>
      </c>
      <c r="AA177" s="353" t="n">
        <f aca="false">SUM(AA167:AA176)</f>
        <v>0</v>
      </c>
      <c r="AB177" s="115" t="n">
        <f aca="false">SUM(AB167:AB176)</f>
        <v>0</v>
      </c>
      <c r="AC177" s="113" t="n">
        <f aca="false">SUM(AC167:AC176)</f>
        <v>0</v>
      </c>
      <c r="AD177" s="354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2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</row>
    <row r="178" customFormat="false" ht="21.95" hidden="false" customHeight="true" outlineLevel="0" collapsed="false">
      <c r="M178" s="51"/>
      <c r="N178" s="16"/>
      <c r="O178" s="16"/>
      <c r="P178" s="16"/>
      <c r="Q178" s="16"/>
      <c r="R178" s="15"/>
      <c r="S178" s="16"/>
      <c r="T178" s="167"/>
      <c r="U178" s="355" t="s">
        <v>103</v>
      </c>
      <c r="V178" s="167"/>
      <c r="W178" s="167"/>
      <c r="X178" s="167"/>
      <c r="Y178" s="356"/>
      <c r="Z178" s="316"/>
      <c r="AA178" s="357" t="s">
        <v>104</v>
      </c>
      <c r="AB178" s="357"/>
      <c r="AC178" s="202" t="n">
        <f aca="false">J85</f>
        <v>0</v>
      </c>
      <c r="AD178" s="334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2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</row>
    <row r="179" customFormat="false" ht="21.95" hidden="false" customHeight="true" outlineLevel="0" collapsed="false">
      <c r="M179" s="51"/>
      <c r="N179" s="16"/>
      <c r="O179" s="16"/>
      <c r="P179" s="16"/>
      <c r="Q179" s="16"/>
      <c r="R179" s="15"/>
      <c r="S179" s="16"/>
      <c r="T179" s="167"/>
      <c r="U179" s="358" t="str">
        <f aca="false">IF(D11="x",E11,IF(D12="x",E12,IF(D13="x",E13,IF(D14="x",E14,IF(D15="x",E15,IF(D16="x",E16,IF(D17="x",E17,IF(D18="x",E19," "))))))))</f>
        <v> </v>
      </c>
      <c r="V179" s="167"/>
      <c r="W179" s="167"/>
      <c r="X179" s="167"/>
      <c r="Y179" s="350" t="s">
        <v>105</v>
      </c>
      <c r="Z179" s="359"/>
      <c r="AA179" s="360"/>
      <c r="AB179" s="360"/>
      <c r="AC179" s="361" t="n">
        <f aca="false">SUM(AC177:AC178)</f>
        <v>0</v>
      </c>
      <c r="AD179" s="362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2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</row>
    <row r="180" customFormat="false" ht="21.95" hidden="false" customHeight="true" outlineLevel="0" collapsed="false">
      <c r="M180" s="51"/>
      <c r="N180" s="16"/>
      <c r="O180" s="16"/>
      <c r="P180" s="16"/>
      <c r="Q180" s="16"/>
      <c r="R180" s="15"/>
      <c r="S180" s="16"/>
      <c r="T180" s="167"/>
      <c r="U180" s="363" t="n">
        <f aca="false">E20</f>
        <v>0</v>
      </c>
      <c r="V180" s="250"/>
      <c r="W180" s="167"/>
      <c r="X180" s="167"/>
      <c r="Y180" s="364" t="s">
        <v>1</v>
      </c>
      <c r="Z180" s="359"/>
      <c r="AA180" s="365" t="s">
        <v>50</v>
      </c>
      <c r="AB180" s="360"/>
      <c r="AC180" s="366" t="n">
        <f aca="false">J40</f>
        <v>0</v>
      </c>
      <c r="AD180" s="362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2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</row>
    <row r="181" customFormat="false" ht="21.95" hidden="false" customHeight="true" outlineLevel="0" collapsed="false">
      <c r="M181" s="51"/>
      <c r="N181" s="16"/>
      <c r="O181" s="16"/>
      <c r="P181" s="16"/>
      <c r="Q181" s="16"/>
      <c r="R181" s="15"/>
      <c r="S181" s="16"/>
      <c r="T181" s="289"/>
      <c r="U181" s="363" t="n">
        <f aca="false">E21</f>
        <v>0</v>
      </c>
      <c r="V181" s="250"/>
      <c r="W181" s="167"/>
      <c r="X181" s="167"/>
      <c r="Y181" s="250"/>
      <c r="Z181" s="250" t="s">
        <v>106</v>
      </c>
      <c r="AA181" s="250"/>
      <c r="AB181" s="250"/>
      <c r="AC181" s="334" t="str">
        <f aca="false">IF(J85&gt;0,"Yes","No")</f>
        <v>No</v>
      </c>
      <c r="AD181" s="334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2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</row>
    <row r="182" customFormat="false" ht="21.95" hidden="false" customHeight="true" outlineLevel="0" collapsed="false">
      <c r="M182" s="51"/>
      <c r="N182" s="16"/>
      <c r="O182" s="16"/>
      <c r="P182" s="16"/>
      <c r="Q182" s="16"/>
      <c r="R182" s="15"/>
      <c r="S182" s="16"/>
      <c r="T182" s="289"/>
      <c r="U182" s="367"/>
      <c r="V182" s="250"/>
      <c r="W182" s="167"/>
      <c r="X182" s="167"/>
      <c r="Y182" s="250"/>
      <c r="Z182" s="250"/>
      <c r="AA182" s="368" t="s">
        <v>107</v>
      </c>
      <c r="AB182" s="250"/>
      <c r="AC182" s="369" t="n">
        <f aca="false">IF(A21="n","No",IF(A21="y","Yes",A21))</f>
        <v>0</v>
      </c>
      <c r="AD182" s="334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2"/>
      <c r="AP182" s="51"/>
      <c r="AQ182" s="51"/>
      <c r="AR182" s="51"/>
      <c r="AS182" s="51"/>
      <c r="AT182" s="51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</row>
    <row r="183" customFormat="false" ht="21" hidden="false" customHeight="true" outlineLevel="0" collapsed="false">
      <c r="M183" s="51"/>
      <c r="N183" s="16"/>
      <c r="O183" s="16"/>
      <c r="P183" s="16"/>
      <c r="Q183" s="16"/>
      <c r="R183" s="15"/>
      <c r="S183" s="16"/>
      <c r="T183" s="370" t="s">
        <v>108</v>
      </c>
      <c r="U183" s="371"/>
      <c r="V183" s="370"/>
      <c r="W183" s="370"/>
      <c r="X183" s="372"/>
      <c r="Y183" s="167"/>
      <c r="Z183" s="250"/>
      <c r="AA183" s="373"/>
      <c r="AB183" s="232"/>
      <c r="AC183" s="374"/>
      <c r="AD183" s="16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2"/>
      <c r="AP183" s="51"/>
      <c r="AQ183" s="51"/>
      <c r="AR183" s="51"/>
      <c r="AS183" s="51"/>
      <c r="AT183" s="51"/>
      <c r="AU183" s="51"/>
      <c r="AV183" s="51"/>
      <c r="AW183" s="51"/>
      <c r="AX183" s="51"/>
      <c r="AY183" s="51"/>
      <c r="AZ183" s="51"/>
      <c r="BA183" s="51"/>
      <c r="BB183" s="51"/>
      <c r="BC183" s="51"/>
      <c r="BD183" s="51"/>
      <c r="BE183" s="51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</row>
    <row r="184" customFormat="false" ht="21" hidden="false" customHeight="true" outlineLevel="0" collapsed="false">
      <c r="M184" s="51"/>
      <c r="N184" s="16"/>
      <c r="O184" s="16"/>
      <c r="P184" s="16"/>
      <c r="Q184" s="16"/>
      <c r="R184" s="15"/>
      <c r="S184" s="16"/>
      <c r="T184" s="375" t="s">
        <v>109</v>
      </c>
      <c r="U184" s="376"/>
      <c r="V184" s="377"/>
      <c r="W184" s="377"/>
      <c r="X184" s="378"/>
      <c r="Y184" s="167"/>
      <c r="Z184" s="167"/>
      <c r="AA184" s="167"/>
      <c r="AB184" s="250"/>
      <c r="AC184" s="167"/>
      <c r="AD184" s="16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2"/>
      <c r="AP184" s="51"/>
      <c r="AQ184" s="51"/>
      <c r="AR184" s="51"/>
      <c r="AS184" s="51"/>
      <c r="AT184" s="51"/>
      <c r="AU184" s="51"/>
      <c r="AV184" s="51"/>
      <c r="AW184" s="51"/>
      <c r="AX184" s="51"/>
      <c r="AY184" s="51"/>
      <c r="AZ184" s="51"/>
      <c r="BA184" s="51"/>
      <c r="BB184" s="51"/>
      <c r="BC184" s="51"/>
      <c r="BD184" s="51"/>
      <c r="BE184" s="51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</row>
    <row r="185" customFormat="false" ht="25.5" hidden="false" customHeight="true" outlineLevel="0" collapsed="false">
      <c r="M185" s="51"/>
      <c r="N185" s="16"/>
      <c r="O185" s="16"/>
      <c r="P185" s="16"/>
      <c r="Q185" s="16"/>
      <c r="R185" s="15"/>
      <c r="S185" s="16"/>
      <c r="T185" s="278" t="s">
        <v>110</v>
      </c>
      <c r="U185" s="278"/>
      <c r="V185" s="250"/>
      <c r="W185" s="278"/>
      <c r="X185" s="379"/>
      <c r="Y185" s="167" t="s">
        <v>1</v>
      </c>
      <c r="Z185" s="167" t="s">
        <v>1</v>
      </c>
      <c r="AA185" s="167" t="s">
        <v>1</v>
      </c>
      <c r="AB185" s="167"/>
      <c r="AC185" s="380"/>
      <c r="AD185" s="381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2"/>
      <c r="AP185" s="51"/>
      <c r="AQ185" s="51"/>
      <c r="AR185" s="51"/>
      <c r="AS185" s="51"/>
      <c r="AT185" s="51"/>
      <c r="AU185" s="51"/>
      <c r="AV185" s="51"/>
      <c r="AW185" s="51"/>
      <c r="AX185" s="51"/>
      <c r="AY185" s="51"/>
      <c r="AZ185" s="51"/>
      <c r="BA185" s="51"/>
      <c r="BB185" s="51"/>
      <c r="BC185" s="51"/>
      <c r="BD185" s="51"/>
      <c r="BE185" s="51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</row>
    <row r="186" customFormat="false" ht="23.25" hidden="false" customHeight="true" outlineLevel="0" collapsed="false">
      <c r="M186" s="51"/>
      <c r="N186" s="16"/>
      <c r="O186" s="16"/>
      <c r="P186" s="16"/>
      <c r="Q186" s="16"/>
      <c r="R186" s="15"/>
      <c r="S186" s="16"/>
      <c r="T186" s="382" t="s">
        <v>111</v>
      </c>
      <c r="U186" s="383"/>
      <c r="V186" s="384"/>
      <c r="W186" s="384"/>
      <c r="X186" s="385" t="s">
        <v>112</v>
      </c>
      <c r="Y186" s="386"/>
      <c r="Z186" s="387" t="s">
        <v>40</v>
      </c>
      <c r="AA186" s="250"/>
      <c r="AB186" s="388"/>
      <c r="AC186" s="388"/>
      <c r="AD186" s="250"/>
      <c r="AE186" s="232"/>
      <c r="AF186" s="17"/>
      <c r="AG186" s="17"/>
      <c r="AH186" s="17"/>
      <c r="AI186" s="17"/>
      <c r="AJ186" s="17"/>
      <c r="AK186" s="17"/>
      <c r="AL186" s="17"/>
      <c r="AM186" s="17"/>
      <c r="AN186" s="17"/>
      <c r="AO186" s="2"/>
      <c r="AP186" s="51"/>
      <c r="AQ186" s="51"/>
      <c r="AR186" s="51"/>
      <c r="AS186" s="51"/>
      <c r="AT186" s="51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</row>
    <row r="187" s="397" customFormat="true" ht="21.95" hidden="false" customHeight="true" outlineLevel="0" collapsed="false">
      <c r="A187" s="1"/>
      <c r="B187" s="2"/>
      <c r="C187" s="2"/>
      <c r="D187" s="2"/>
      <c r="E187" s="2"/>
      <c r="F187" s="2"/>
      <c r="G187" s="2"/>
      <c r="H187" s="3"/>
      <c r="I187" s="2"/>
      <c r="J187" s="2"/>
      <c r="K187" s="4"/>
      <c r="L187" s="4"/>
      <c r="M187" s="51"/>
      <c r="N187" s="16"/>
      <c r="O187" s="16"/>
      <c r="P187" s="16"/>
      <c r="Q187" s="16"/>
      <c r="R187" s="15"/>
      <c r="S187" s="16"/>
      <c r="T187" s="389" t="n">
        <v>214</v>
      </c>
      <c r="U187" s="390" t="str">
        <f aca="false">IF(C44&gt;0,C44&amp;"            "&amp;D44,"                   "&amp;D44)</f>
        <v>                   </v>
      </c>
      <c r="V187" s="278"/>
      <c r="W187" s="221"/>
      <c r="X187" s="391"/>
      <c r="Y187" s="392"/>
      <c r="Z187" s="393" t="n">
        <f aca="false">IF(E44&gt;0,E44,J39)</f>
        <v>0</v>
      </c>
      <c r="AA187" s="250"/>
      <c r="AB187" s="394" t="n">
        <f aca="false">G45</f>
        <v>0</v>
      </c>
      <c r="AC187" s="388"/>
      <c r="AD187" s="395" t="n">
        <f aca="false">F45</f>
        <v>0</v>
      </c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2"/>
      <c r="AP187" s="51"/>
      <c r="AQ187" s="51"/>
      <c r="AR187" s="51"/>
      <c r="AS187" s="51"/>
      <c r="AT187" s="51"/>
      <c r="AU187" s="51"/>
      <c r="AV187" s="51"/>
      <c r="AW187" s="51"/>
      <c r="AX187" s="51"/>
      <c r="AY187" s="51"/>
      <c r="AZ187" s="51"/>
      <c r="BA187" s="51"/>
      <c r="BB187" s="51"/>
      <c r="BC187" s="51"/>
      <c r="BD187" s="51"/>
      <c r="BE187" s="51"/>
      <c r="BF187" s="396"/>
      <c r="BG187" s="396"/>
      <c r="BH187" s="396"/>
      <c r="BI187" s="396"/>
      <c r="BJ187" s="396"/>
      <c r="BK187" s="396"/>
      <c r="BL187" s="396"/>
      <c r="BM187" s="396"/>
      <c r="BN187" s="396"/>
      <c r="BO187" s="396"/>
      <c r="BP187" s="396"/>
      <c r="BQ187" s="396"/>
      <c r="BR187" s="396"/>
      <c r="BS187" s="396"/>
      <c r="BT187" s="396"/>
      <c r="BU187" s="396"/>
      <c r="BV187" s="396"/>
      <c r="BW187" s="396"/>
      <c r="BX187" s="396"/>
      <c r="BY187" s="396"/>
      <c r="BZ187" s="396"/>
      <c r="CA187" s="396"/>
      <c r="CB187" s="396"/>
      <c r="CC187" s="396"/>
      <c r="CD187" s="396"/>
      <c r="CE187" s="396"/>
      <c r="CF187" s="396"/>
      <c r="CG187" s="396"/>
      <c r="CH187" s="396"/>
      <c r="CI187" s="396"/>
      <c r="CJ187" s="396"/>
      <c r="CK187" s="396"/>
      <c r="CL187" s="396"/>
      <c r="CM187" s="396"/>
      <c r="CN187" s="396"/>
      <c r="CO187" s="396"/>
      <c r="CP187" s="396"/>
      <c r="CQ187" s="396"/>
      <c r="CR187" s="396"/>
      <c r="CS187" s="396"/>
      <c r="CT187" s="396"/>
      <c r="CU187" s="396"/>
      <c r="CV187" s="396"/>
    </row>
    <row r="188" customFormat="false" ht="21.95" hidden="false" customHeight="true" outlineLevel="0" collapsed="false">
      <c r="A188" s="2"/>
      <c r="H188" s="2"/>
      <c r="K188" s="5"/>
      <c r="L188" s="5"/>
      <c r="M188" s="51"/>
      <c r="N188" s="16"/>
      <c r="O188" s="16"/>
      <c r="P188" s="16"/>
      <c r="Q188" s="16"/>
      <c r="R188" s="16"/>
      <c r="S188" s="16"/>
      <c r="T188" s="398" t="n">
        <v>214</v>
      </c>
      <c r="U188" s="399" t="str">
        <f aca="false">IF(C45&gt;0,C45&amp;"           "&amp;D45,"                   "&amp;D45)</f>
        <v>                   </v>
      </c>
      <c r="V188" s="400"/>
      <c r="W188" s="401"/>
      <c r="X188" s="402"/>
      <c r="Y188" s="403"/>
      <c r="Z188" s="404" t="n">
        <f aca="false">E45</f>
        <v>0</v>
      </c>
      <c r="AA188" s="250"/>
      <c r="AB188" s="405" t="n">
        <f aca="false">G46</f>
        <v>0</v>
      </c>
      <c r="AC188" s="388"/>
      <c r="AD188" s="395" t="n">
        <f aca="false">F46</f>
        <v>0</v>
      </c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2"/>
      <c r="AP188" s="51"/>
      <c r="AQ188" s="51"/>
      <c r="AR188" s="51"/>
      <c r="AS188" s="51"/>
      <c r="AT188" s="51"/>
      <c r="AU188" s="51"/>
      <c r="AV188" s="51"/>
      <c r="AW188" s="51"/>
      <c r="AX188" s="51"/>
      <c r="AY188" s="51"/>
      <c r="AZ188" s="51"/>
      <c r="BA188" s="51"/>
      <c r="BB188" s="51"/>
      <c r="BC188" s="51"/>
      <c r="BD188" s="51"/>
      <c r="BE188" s="51"/>
      <c r="BF188" s="52"/>
      <c r="BG188" s="52"/>
      <c r="BH188" s="52"/>
      <c r="BI188" s="52"/>
      <c r="BJ188" s="52"/>
      <c r="BK188" s="52"/>
      <c r="BL188" s="52"/>
      <c r="BM188" s="52"/>
      <c r="BN188" s="52"/>
      <c r="BO188" s="52"/>
      <c r="BP188" s="52"/>
      <c r="BQ188" s="52"/>
      <c r="BR188" s="52"/>
      <c r="BS188" s="52"/>
      <c r="BT188" s="52"/>
      <c r="BU188" s="52"/>
      <c r="BV188" s="52"/>
      <c r="BW188" s="52"/>
      <c r="BX188" s="52"/>
      <c r="BY188" s="52"/>
      <c r="BZ188" s="52"/>
      <c r="CA188" s="52"/>
      <c r="CB188" s="52"/>
      <c r="CC188" s="52"/>
      <c r="CD188" s="52"/>
      <c r="CE188" s="52"/>
      <c r="CF188" s="52"/>
      <c r="CG188" s="52"/>
      <c r="CH188" s="52"/>
      <c r="CI188" s="52"/>
      <c r="CJ188" s="52"/>
      <c r="CK188" s="52"/>
      <c r="CL188" s="52"/>
      <c r="CM188" s="52"/>
      <c r="CN188" s="52"/>
      <c r="CO188" s="52"/>
      <c r="CP188" s="52"/>
      <c r="CQ188" s="52"/>
      <c r="CR188" s="52"/>
      <c r="CS188" s="52"/>
      <c r="CT188" s="52"/>
      <c r="CU188" s="52"/>
      <c r="CV188" s="52"/>
    </row>
    <row r="189" customFormat="false" ht="21.95" hidden="false" customHeight="true" outlineLevel="0" collapsed="false">
      <c r="M189" s="51"/>
      <c r="N189" s="16"/>
      <c r="O189" s="16"/>
      <c r="P189" s="16"/>
      <c r="Q189" s="16"/>
      <c r="R189" s="15"/>
      <c r="S189" s="16"/>
      <c r="T189" s="398" t="n">
        <v>214</v>
      </c>
      <c r="U189" s="399" t="str">
        <f aca="false">IF(C46&gt;0,C46&amp;"           "&amp;D46,"                   "&amp;D46)</f>
        <v>                   </v>
      </c>
      <c r="V189" s="400"/>
      <c r="W189" s="401"/>
      <c r="X189" s="402"/>
      <c r="Y189" s="403"/>
      <c r="Z189" s="404" t="n">
        <f aca="false">E46</f>
        <v>0</v>
      </c>
      <c r="AA189" s="250"/>
      <c r="AB189" s="405" t="n">
        <f aca="false">G47</f>
        <v>0</v>
      </c>
      <c r="AC189" s="406"/>
      <c r="AD189" s="395" t="n">
        <f aca="false">F47</f>
        <v>0</v>
      </c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2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2"/>
      <c r="BG189" s="52"/>
      <c r="BH189" s="52"/>
      <c r="BI189" s="52"/>
      <c r="BJ189" s="52"/>
      <c r="BK189" s="52"/>
      <c r="BL189" s="52"/>
      <c r="BM189" s="52"/>
      <c r="BN189" s="52"/>
      <c r="BO189" s="52"/>
      <c r="BP189" s="52"/>
      <c r="BQ189" s="52"/>
      <c r="BR189" s="52"/>
      <c r="BS189" s="52"/>
      <c r="BT189" s="52"/>
      <c r="BU189" s="52"/>
      <c r="BV189" s="52"/>
      <c r="BW189" s="52"/>
      <c r="BX189" s="52"/>
      <c r="BY189" s="52"/>
      <c r="BZ189" s="52"/>
      <c r="CA189" s="52"/>
      <c r="CB189" s="52"/>
      <c r="CC189" s="52"/>
      <c r="CD189" s="52"/>
      <c r="CE189" s="52"/>
      <c r="CF189" s="52"/>
      <c r="CG189" s="52"/>
      <c r="CH189" s="52"/>
      <c r="CI189" s="52"/>
      <c r="CJ189" s="52"/>
      <c r="CK189" s="52"/>
      <c r="CL189" s="52"/>
      <c r="CM189" s="52"/>
      <c r="CN189" s="52"/>
      <c r="CO189" s="52"/>
      <c r="CP189" s="52"/>
      <c r="CQ189" s="52"/>
      <c r="CR189" s="52"/>
      <c r="CS189" s="52"/>
      <c r="CT189" s="52"/>
      <c r="CU189" s="52"/>
      <c r="CV189" s="52"/>
    </row>
    <row r="190" customFormat="false" ht="21.95" hidden="false" customHeight="true" outlineLevel="0" collapsed="false">
      <c r="M190" s="51"/>
      <c r="N190" s="16"/>
      <c r="O190" s="16"/>
      <c r="P190" s="16"/>
      <c r="Q190" s="16"/>
      <c r="R190" s="15"/>
      <c r="S190" s="16"/>
      <c r="T190" s="407" t="n">
        <v>214</v>
      </c>
      <c r="U190" s="408" t="str">
        <f aca="false">IF(C47&gt;0,C47&amp;"           "&amp;D47,"                   "&amp;D47)</f>
        <v>                   </v>
      </c>
      <c r="V190" s="409"/>
      <c r="W190" s="410"/>
      <c r="X190" s="411"/>
      <c r="Y190" s="412"/>
      <c r="Z190" s="393" t="n">
        <f aca="false">E47</f>
        <v>0</v>
      </c>
      <c r="AA190" s="284"/>
      <c r="AB190" s="405"/>
      <c r="AC190" s="284"/>
      <c r="AD190" s="413" t="n">
        <f aca="false">F48</f>
        <v>0</v>
      </c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2"/>
      <c r="AP190" s="51"/>
      <c r="AQ190" s="51"/>
      <c r="AR190" s="51"/>
      <c r="AS190" s="51"/>
      <c r="AT190" s="51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2"/>
      <c r="BG190" s="52"/>
      <c r="BH190" s="52"/>
      <c r="BI190" s="52"/>
      <c r="BJ190" s="52"/>
      <c r="BK190" s="52"/>
      <c r="BL190" s="52"/>
      <c r="BM190" s="52"/>
      <c r="BN190" s="52"/>
      <c r="BO190" s="52"/>
      <c r="BP190" s="52"/>
      <c r="BQ190" s="52"/>
      <c r="BR190" s="52"/>
      <c r="BS190" s="52"/>
      <c r="BT190" s="52"/>
      <c r="BU190" s="52"/>
      <c r="BV190" s="52"/>
      <c r="BW190" s="52"/>
      <c r="BX190" s="52"/>
      <c r="BY190" s="52"/>
      <c r="BZ190" s="52"/>
      <c r="CA190" s="52"/>
      <c r="CB190" s="52"/>
      <c r="CC190" s="52"/>
      <c r="CD190" s="52"/>
      <c r="CE190" s="52"/>
      <c r="CF190" s="52"/>
      <c r="CG190" s="52"/>
      <c r="CH190" s="52"/>
      <c r="CI190" s="52"/>
      <c r="CJ190" s="52"/>
      <c r="CK190" s="52"/>
      <c r="CL190" s="52"/>
      <c r="CM190" s="52"/>
      <c r="CN190" s="52"/>
      <c r="CO190" s="52"/>
      <c r="CP190" s="52"/>
      <c r="CQ190" s="52"/>
      <c r="CR190" s="52"/>
      <c r="CS190" s="52"/>
      <c r="CT190" s="52"/>
      <c r="CU190" s="52"/>
      <c r="CV190" s="52"/>
    </row>
    <row r="191" customFormat="false" ht="26.25" hidden="false" customHeight="true" outlineLevel="0" collapsed="false">
      <c r="M191" s="51"/>
      <c r="N191" s="16"/>
      <c r="O191" s="16"/>
      <c r="P191" s="16"/>
      <c r="Q191" s="16"/>
      <c r="R191" s="15"/>
      <c r="S191" s="16"/>
      <c r="T191" s="414" t="s">
        <v>113</v>
      </c>
      <c r="U191" s="291"/>
      <c r="V191" s="415" t="s">
        <v>114</v>
      </c>
      <c r="W191" s="291"/>
      <c r="X191" s="291"/>
      <c r="Y191" s="291"/>
      <c r="Z191" s="416" t="n">
        <f aca="false">E48</f>
        <v>0</v>
      </c>
      <c r="AA191" s="232" t="s">
        <v>115</v>
      </c>
      <c r="AB191" s="284"/>
      <c r="AC191" s="417" t="n">
        <f aca="true">TODAY()</f>
        <v>44769</v>
      </c>
      <c r="AD191" s="418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2"/>
      <c r="AP191" s="51"/>
      <c r="AQ191" s="51"/>
      <c r="AR191" s="51"/>
      <c r="AS191" s="51"/>
      <c r="AT191" s="51"/>
      <c r="AU191" s="51"/>
      <c r="AV191" s="51"/>
      <c r="AW191" s="51"/>
      <c r="AX191" s="51"/>
      <c r="AY191" s="51"/>
      <c r="AZ191" s="51"/>
      <c r="BA191" s="51"/>
      <c r="BB191" s="51"/>
      <c r="BC191" s="51"/>
      <c r="BD191" s="51"/>
      <c r="BE191" s="51"/>
      <c r="BF191" s="52"/>
      <c r="BG191" s="52"/>
      <c r="BH191" s="52"/>
      <c r="BI191" s="52"/>
      <c r="BJ191" s="52"/>
      <c r="BK191" s="52"/>
      <c r="BL191" s="52"/>
      <c r="BM191" s="52"/>
      <c r="BN191" s="52"/>
      <c r="BO191" s="52"/>
      <c r="BP191" s="52"/>
      <c r="BQ191" s="52"/>
      <c r="BR191" s="52"/>
      <c r="BS191" s="52"/>
      <c r="BT191" s="52"/>
      <c r="BU191" s="52"/>
      <c r="BV191" s="52"/>
      <c r="BW191" s="52"/>
      <c r="BX191" s="52"/>
      <c r="BY191" s="52"/>
      <c r="BZ191" s="52"/>
      <c r="CA191" s="52"/>
      <c r="CB191" s="52"/>
      <c r="CC191" s="52"/>
      <c r="CD191" s="52"/>
      <c r="CE191" s="52"/>
      <c r="CF191" s="52"/>
      <c r="CG191" s="52"/>
      <c r="CH191" s="52"/>
      <c r="CI191" s="52"/>
      <c r="CJ191" s="52"/>
      <c r="CK191" s="52"/>
      <c r="CL191" s="52"/>
      <c r="CM191" s="52"/>
      <c r="CN191" s="52"/>
      <c r="CO191" s="52"/>
      <c r="CP191" s="52"/>
      <c r="CQ191" s="52"/>
      <c r="CR191" s="52"/>
      <c r="CS191" s="52"/>
      <c r="CT191" s="52"/>
      <c r="CU191" s="52"/>
      <c r="CV191" s="52"/>
    </row>
    <row r="192" customFormat="false" ht="13.5" hidden="false" customHeight="false" outlineLevel="0" collapsed="false">
      <c r="M192" s="51"/>
      <c r="N192" s="16"/>
      <c r="O192" s="16"/>
      <c r="P192" s="16"/>
      <c r="Q192" s="16"/>
      <c r="R192" s="15"/>
      <c r="S192" s="16"/>
      <c r="T192" s="167"/>
      <c r="U192" s="167"/>
      <c r="V192" s="167"/>
      <c r="W192" s="167"/>
      <c r="X192" s="167"/>
      <c r="Y192" s="167"/>
      <c r="Z192" s="167"/>
      <c r="AA192" s="167"/>
      <c r="AB192" s="167"/>
      <c r="AC192" s="167"/>
      <c r="AD192" s="16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2"/>
      <c r="AP192" s="51"/>
      <c r="AQ192" s="51"/>
      <c r="AR192" s="51"/>
      <c r="AS192" s="51"/>
      <c r="AT192" s="51"/>
      <c r="AU192" s="51"/>
      <c r="AV192" s="51"/>
      <c r="AW192" s="51"/>
      <c r="AX192" s="51"/>
      <c r="AY192" s="51"/>
      <c r="AZ192" s="51"/>
      <c r="BA192" s="51"/>
      <c r="BB192" s="51"/>
      <c r="BC192" s="51"/>
      <c r="BD192" s="51"/>
      <c r="BE192" s="51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</row>
    <row r="193" customFormat="false" ht="12.75" hidden="false" customHeight="false" outlineLevel="0" collapsed="false">
      <c r="M193" s="51"/>
      <c r="N193" s="16"/>
      <c r="O193" s="16"/>
      <c r="P193" s="16"/>
      <c r="Q193" s="16"/>
      <c r="R193" s="15"/>
      <c r="S193" s="16"/>
      <c r="T193" s="419"/>
      <c r="U193" s="246"/>
      <c r="V193" s="246"/>
      <c r="W193" s="246"/>
      <c r="X193" s="246"/>
      <c r="Y193" s="246"/>
      <c r="Z193" s="246"/>
      <c r="AA193" s="246"/>
      <c r="AB193" s="246"/>
      <c r="AC193" s="246"/>
      <c r="AD193" s="24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2"/>
      <c r="AP193" s="51"/>
      <c r="AQ193" s="51"/>
      <c r="AR193" s="51"/>
      <c r="AS193" s="51"/>
      <c r="AT193" s="51"/>
      <c r="AU193" s="51"/>
      <c r="AV193" s="51"/>
      <c r="AW193" s="51"/>
      <c r="AX193" s="51"/>
      <c r="AY193" s="51"/>
      <c r="AZ193" s="51"/>
      <c r="BA193" s="51"/>
      <c r="BB193" s="51"/>
      <c r="BC193" s="51"/>
      <c r="BD193" s="51"/>
      <c r="BE193" s="51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</row>
    <row r="194" customFormat="false" ht="0.75" hidden="false" customHeight="true" outlineLevel="0" collapsed="false">
      <c r="M194" s="51"/>
      <c r="N194" s="51"/>
      <c r="O194" s="51"/>
      <c r="P194" s="51"/>
      <c r="Q194" s="51"/>
      <c r="R194" s="73"/>
      <c r="S194" s="16"/>
      <c r="T194" s="257"/>
      <c r="U194" s="250"/>
      <c r="V194" s="250"/>
      <c r="W194" s="250"/>
      <c r="X194" s="250"/>
      <c r="Y194" s="250"/>
      <c r="Z194" s="250"/>
      <c r="AA194" s="250"/>
      <c r="AB194" s="250"/>
      <c r="AC194" s="250"/>
      <c r="AD194" s="251"/>
      <c r="AE194" s="2"/>
      <c r="AF194" s="2"/>
      <c r="AG194" s="2"/>
      <c r="AH194" s="2"/>
      <c r="AI194" s="2"/>
      <c r="AJ194" s="2"/>
      <c r="AK194" s="2"/>
      <c r="AL194" s="2"/>
      <c r="AM194" s="2"/>
      <c r="AO194" s="2"/>
      <c r="AP194" s="51"/>
      <c r="AQ194" s="51"/>
      <c r="AR194" s="51"/>
      <c r="AS194" s="51"/>
      <c r="AT194" s="51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</row>
    <row r="195" customFormat="false" ht="23.25" hidden="false" customHeight="true" outlineLevel="0" collapsed="false">
      <c r="M195" s="51"/>
      <c r="N195" s="51"/>
      <c r="O195" s="51"/>
      <c r="P195" s="51"/>
      <c r="Q195" s="51"/>
      <c r="R195" s="73"/>
      <c r="S195" s="16"/>
      <c r="T195" s="257" t="n">
        <f aca="false">A1</f>
        <v>2025</v>
      </c>
      <c r="U195" s="420" t="s">
        <v>116</v>
      </c>
      <c r="V195" s="250"/>
      <c r="W195" s="250"/>
      <c r="X195" s="250"/>
      <c r="Y195" s="250"/>
      <c r="Z195" s="250"/>
      <c r="AA195" s="250"/>
      <c r="AB195" s="250"/>
      <c r="AC195" s="250"/>
      <c r="AD195" s="251"/>
      <c r="AE195" s="2"/>
      <c r="AF195" s="2"/>
      <c r="AG195" s="2"/>
      <c r="AH195" s="2"/>
      <c r="AI195" s="2"/>
      <c r="AJ195" s="2"/>
      <c r="AK195" s="2"/>
      <c r="AL195" s="2"/>
      <c r="AM195" s="2"/>
      <c r="AO195" s="2"/>
      <c r="AP195" s="51"/>
      <c r="AQ195" s="51"/>
      <c r="AR195" s="51"/>
      <c r="AS195" s="51"/>
      <c r="AT195" s="51"/>
      <c r="AU195" s="51"/>
      <c r="AV195" s="51"/>
      <c r="AW195" s="51"/>
      <c r="AX195" s="51"/>
      <c r="AY195" s="51"/>
      <c r="AZ195" s="51"/>
      <c r="BA195" s="51"/>
      <c r="BB195" s="51"/>
      <c r="BC195" s="51"/>
      <c r="BD195" s="51"/>
      <c r="BE195" s="51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</row>
    <row r="196" customFormat="false" ht="12.75" hidden="false" customHeight="false" outlineLevel="0" collapsed="false">
      <c r="M196" s="51"/>
      <c r="N196" s="51"/>
      <c r="O196" s="51"/>
      <c r="P196" s="51"/>
      <c r="Q196" s="51"/>
      <c r="R196" s="73"/>
      <c r="S196" s="16"/>
      <c r="T196" s="257"/>
      <c r="U196" s="278" t="n">
        <f aca="false">B34</f>
        <v>0</v>
      </c>
      <c r="V196" s="250"/>
      <c r="W196" s="250"/>
      <c r="X196" s="250"/>
      <c r="Y196" s="250"/>
      <c r="Z196" s="250"/>
      <c r="AA196" s="250"/>
      <c r="AB196" s="232"/>
      <c r="AC196" s="250"/>
      <c r="AD196" s="251"/>
      <c r="AE196" s="2"/>
      <c r="AF196" s="2"/>
      <c r="AG196" s="2"/>
      <c r="AH196" s="2"/>
      <c r="AI196" s="2"/>
      <c r="AJ196" s="2"/>
      <c r="AK196" s="2"/>
      <c r="AL196" s="2"/>
      <c r="AM196" s="2"/>
      <c r="AO196" s="2"/>
      <c r="AP196" s="51"/>
      <c r="AQ196" s="51"/>
      <c r="AR196" s="51"/>
      <c r="AS196" s="51"/>
      <c r="AT196" s="51"/>
      <c r="AU196" s="51"/>
      <c r="AV196" s="51"/>
      <c r="AW196" s="51"/>
      <c r="AX196" s="51"/>
      <c r="AY196" s="51"/>
      <c r="AZ196" s="51"/>
      <c r="BA196" s="51"/>
      <c r="BB196" s="51"/>
      <c r="BC196" s="51"/>
      <c r="BD196" s="51"/>
      <c r="BE196" s="51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</row>
    <row r="197" customFormat="false" ht="12.75" hidden="false" customHeight="false" outlineLevel="0" collapsed="false">
      <c r="M197" s="51"/>
      <c r="N197" s="51"/>
      <c r="O197" s="51"/>
      <c r="P197" s="51"/>
      <c r="Q197" s="51"/>
      <c r="R197" s="73"/>
      <c r="S197" s="16"/>
      <c r="T197" s="257" t="s">
        <v>117</v>
      </c>
      <c r="U197" s="278" t="s">
        <v>5</v>
      </c>
      <c r="V197" s="250"/>
      <c r="W197" s="250"/>
      <c r="X197" s="250"/>
      <c r="Y197" s="250"/>
      <c r="Z197" s="368" t="s">
        <v>118</v>
      </c>
      <c r="AA197" s="250" t="n">
        <f aca="false">A22</f>
        <v>0</v>
      </c>
      <c r="AB197" s="250"/>
      <c r="AC197" s="250" t="s">
        <v>119</v>
      </c>
      <c r="AD197" s="251"/>
      <c r="AE197" s="2"/>
      <c r="AF197" s="2"/>
      <c r="AG197" s="2"/>
      <c r="AH197" s="2"/>
      <c r="AI197" s="2"/>
      <c r="AJ197" s="2"/>
      <c r="AK197" s="2"/>
      <c r="AL197" s="2"/>
      <c r="AM197" s="2"/>
      <c r="AO197" s="2"/>
      <c r="AP197" s="51"/>
      <c r="AQ197" s="51"/>
      <c r="AR197" s="51"/>
      <c r="AS197" s="51"/>
      <c r="AT197" s="51"/>
      <c r="AU197" s="51"/>
      <c r="AV197" s="51"/>
      <c r="AW197" s="51"/>
      <c r="AX197" s="51"/>
      <c r="AY197" s="51"/>
      <c r="AZ197" s="51"/>
      <c r="BA197" s="51"/>
      <c r="BB197" s="51"/>
      <c r="BC197" s="51"/>
      <c r="BD197" s="51"/>
      <c r="BE197" s="51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</row>
    <row r="198" customFormat="false" ht="14.25" hidden="false" customHeight="true" outlineLevel="0" collapsed="false">
      <c r="M198" s="51"/>
      <c r="N198" s="51"/>
      <c r="O198" s="51"/>
      <c r="P198" s="51"/>
      <c r="Q198" s="51"/>
      <c r="R198" s="73"/>
      <c r="S198" s="16"/>
      <c r="T198" s="257"/>
      <c r="U198" s="278" t="str">
        <f aca="false">B2</f>
        <v>Longwood University</v>
      </c>
      <c r="V198" s="250"/>
      <c r="W198" s="421"/>
      <c r="X198" s="278"/>
      <c r="Y198" s="422"/>
      <c r="Z198" s="232" t="s">
        <v>120</v>
      </c>
      <c r="AA198" s="278"/>
      <c r="AB198" s="250"/>
      <c r="AC198" s="380"/>
      <c r="AD198" s="423"/>
      <c r="AE198" s="2"/>
      <c r="AF198" s="2"/>
      <c r="AG198" s="2"/>
      <c r="AH198" s="2"/>
      <c r="AI198" s="2"/>
      <c r="AJ198" s="2"/>
      <c r="AK198" s="2"/>
      <c r="AL198" s="2"/>
      <c r="AM198" s="2"/>
      <c r="AO198" s="2"/>
      <c r="AP198" s="51"/>
      <c r="AQ198" s="51"/>
      <c r="AR198" s="51"/>
      <c r="AS198" s="51"/>
      <c r="AT198" s="51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</row>
    <row r="199" customFormat="false" ht="27" hidden="false" customHeight="true" outlineLevel="0" collapsed="false">
      <c r="M199" s="51"/>
      <c r="N199" s="51"/>
      <c r="O199" s="51"/>
      <c r="P199" s="51"/>
      <c r="Q199" s="51"/>
      <c r="R199" s="73"/>
      <c r="S199" s="16"/>
      <c r="T199" s="424"/>
      <c r="U199" s="425"/>
      <c r="V199" s="426"/>
      <c r="W199" s="427"/>
      <c r="X199" s="428" t="s">
        <v>33</v>
      </c>
      <c r="Y199" s="425"/>
      <c r="Z199" s="429" t="s">
        <v>40</v>
      </c>
      <c r="AA199" s="430"/>
      <c r="AB199" s="430"/>
      <c r="AC199" s="430"/>
      <c r="AD199" s="431"/>
      <c r="AE199" s="2"/>
      <c r="AF199" s="2"/>
      <c r="AG199" s="2"/>
      <c r="AH199" s="2"/>
      <c r="AI199" s="2"/>
      <c r="AJ199" s="2"/>
      <c r="AK199" s="2"/>
      <c r="AL199" s="2"/>
      <c r="AM199" s="2"/>
      <c r="AO199" s="2"/>
      <c r="AP199" s="51"/>
      <c r="AQ199" s="51"/>
      <c r="AR199" s="51"/>
      <c r="AS199" s="51"/>
      <c r="AT199" s="51"/>
      <c r="AU199" s="51"/>
      <c r="AV199" s="51"/>
      <c r="AW199" s="51"/>
      <c r="AX199" s="51"/>
      <c r="AY199" s="51"/>
      <c r="AZ199" s="51"/>
      <c r="BA199" s="51"/>
      <c r="BB199" s="51"/>
      <c r="BC199" s="51"/>
      <c r="BD199" s="51"/>
      <c r="BE199" s="51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</row>
    <row r="200" customFormat="false" ht="21.95" hidden="false" customHeight="true" outlineLevel="0" collapsed="false">
      <c r="M200" s="51"/>
      <c r="N200" s="51"/>
      <c r="O200" s="51"/>
      <c r="P200" s="51"/>
      <c r="Q200" s="51"/>
      <c r="R200" s="73"/>
      <c r="S200" s="16"/>
      <c r="T200" s="389" t="n">
        <v>214</v>
      </c>
      <c r="U200" s="390" t="e">
        <f aca="false">IF(C48&gt;0,C48&amp;"        "&amp;#REF!,"                 "&amp;#REF!)</f>
        <v>#REF!</v>
      </c>
      <c r="V200" s="221"/>
      <c r="W200" s="221"/>
      <c r="X200" s="221"/>
      <c r="Y200" s="221"/>
      <c r="Z200" s="432" t="e">
        <f aca="false">#REF!</f>
        <v>#REF!</v>
      </c>
      <c r="AA200" s="232"/>
      <c r="AB200" s="433" t="n">
        <f aca="false">G49</f>
        <v>0</v>
      </c>
      <c r="AC200" s="195"/>
      <c r="AD200" s="434"/>
      <c r="AE200" s="2"/>
      <c r="AF200" s="2"/>
      <c r="AG200" s="2"/>
      <c r="AH200" s="2"/>
      <c r="AI200" s="2"/>
      <c r="AJ200" s="2"/>
      <c r="AK200" s="2"/>
      <c r="AL200" s="2"/>
      <c r="AM200" s="2"/>
      <c r="AO200" s="2"/>
      <c r="AP200" s="51"/>
      <c r="AQ200" s="51"/>
      <c r="AR200" s="51"/>
      <c r="AS200" s="51"/>
      <c r="AT200" s="51"/>
      <c r="AU200" s="51"/>
      <c r="AV200" s="51"/>
      <c r="AW200" s="51"/>
      <c r="AX200" s="51"/>
      <c r="AY200" s="51"/>
      <c r="AZ200" s="51"/>
      <c r="BA200" s="51"/>
      <c r="BB200" s="51"/>
      <c r="BC200" s="51"/>
      <c r="BD200" s="51"/>
      <c r="BE200" s="51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</row>
    <row r="201" customFormat="false" ht="21.95" hidden="false" customHeight="true" outlineLevel="0" collapsed="false">
      <c r="M201" s="51"/>
      <c r="N201" s="51"/>
      <c r="O201" s="51"/>
      <c r="P201" s="51"/>
      <c r="Q201" s="51"/>
      <c r="R201" s="73"/>
      <c r="S201" s="16"/>
      <c r="T201" s="389" t="n">
        <v>214</v>
      </c>
      <c r="U201" s="390" t="str">
        <f aca="false">IF(C49&gt;0,C49&amp;"        "&amp;D49,"                 "&amp;D49)</f>
        <v>                 </v>
      </c>
      <c r="V201" s="221"/>
      <c r="W201" s="221"/>
      <c r="X201" s="221"/>
      <c r="Y201" s="221"/>
      <c r="Z201" s="393" t="n">
        <f aca="false">E49</f>
        <v>0</v>
      </c>
      <c r="AA201" s="232"/>
      <c r="AB201" s="433" t="n">
        <f aca="false">G50</f>
        <v>0</v>
      </c>
      <c r="AC201" s="195"/>
      <c r="AD201" s="434"/>
      <c r="AE201" s="2"/>
      <c r="AF201" s="2"/>
      <c r="AG201" s="2"/>
      <c r="AH201" s="2"/>
      <c r="AI201" s="2"/>
      <c r="AJ201" s="2"/>
      <c r="AK201" s="2"/>
      <c r="AL201" s="2"/>
      <c r="AM201" s="2"/>
      <c r="AO201" s="2"/>
      <c r="AP201" s="51"/>
      <c r="AQ201" s="51"/>
      <c r="AR201" s="51"/>
      <c r="AS201" s="51"/>
      <c r="AT201" s="51"/>
      <c r="AU201" s="51"/>
      <c r="AV201" s="51"/>
      <c r="AW201" s="51"/>
      <c r="AX201" s="51"/>
      <c r="AY201" s="51"/>
      <c r="AZ201" s="51"/>
      <c r="BA201" s="51"/>
      <c r="BB201" s="51"/>
      <c r="BC201" s="51"/>
      <c r="BD201" s="51"/>
      <c r="BE201" s="51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</row>
    <row r="202" customFormat="false" ht="21.95" hidden="false" customHeight="true" outlineLevel="0" collapsed="false">
      <c r="M202" s="51"/>
      <c r="N202" s="51"/>
      <c r="O202" s="51"/>
      <c r="P202" s="51"/>
      <c r="Q202" s="51"/>
      <c r="R202" s="73"/>
      <c r="S202" s="16"/>
      <c r="T202" s="389" t="n">
        <v>214</v>
      </c>
      <c r="U202" s="390" t="str">
        <f aca="false">IF(C50&gt;0,C50&amp;"        "&amp;D50,"                 "&amp;D50)</f>
        <v>                 </v>
      </c>
      <c r="V202" s="221"/>
      <c r="W202" s="221"/>
      <c r="X202" s="221"/>
      <c r="Y202" s="221"/>
      <c r="Z202" s="393" t="n">
        <f aca="false">E50</f>
        <v>0</v>
      </c>
      <c r="AA202" s="232"/>
      <c r="AB202" s="433" t="e">
        <f aca="false">#REF!</f>
        <v>#REF!</v>
      </c>
      <c r="AC202" s="195"/>
      <c r="AD202" s="434"/>
      <c r="AE202" s="2"/>
      <c r="AF202" s="2"/>
      <c r="AG202" s="2"/>
      <c r="AH202" s="2"/>
      <c r="AI202" s="2"/>
      <c r="AJ202" s="2"/>
      <c r="AK202" s="2"/>
      <c r="AL202" s="2"/>
      <c r="AM202" s="2"/>
      <c r="AO202" s="2"/>
      <c r="AP202" s="51"/>
      <c r="AQ202" s="51"/>
      <c r="AR202" s="51"/>
      <c r="AS202" s="51"/>
      <c r="AT202" s="51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</row>
    <row r="203" customFormat="false" ht="21.95" hidden="false" customHeight="true" outlineLevel="0" collapsed="false">
      <c r="M203" s="51"/>
      <c r="N203" s="51"/>
      <c r="O203" s="51"/>
      <c r="P203" s="51"/>
      <c r="Q203" s="51"/>
      <c r="R203" s="73"/>
      <c r="S203" s="16"/>
      <c r="T203" s="389" t="n">
        <v>214</v>
      </c>
      <c r="U203" s="390" t="e">
        <f aca="false">IF(#REF!&gt;0,#REF!&amp;"        "&amp;#REF!,"                 "&amp;#REF!)</f>
        <v>#REF!</v>
      </c>
      <c r="V203" s="221"/>
      <c r="W203" s="221"/>
      <c r="X203" s="221"/>
      <c r="Y203" s="221"/>
      <c r="Z203" s="393" t="e">
        <f aca="false">#REF!</f>
        <v>#REF!</v>
      </c>
      <c r="AA203" s="232"/>
      <c r="AB203" s="433" t="e">
        <f aca="false">#REF!</f>
        <v>#REF!</v>
      </c>
      <c r="AC203" s="195"/>
      <c r="AD203" s="434"/>
      <c r="AE203" s="2"/>
      <c r="AF203" s="2"/>
      <c r="AG203" s="2"/>
      <c r="AH203" s="2"/>
      <c r="AI203" s="2"/>
      <c r="AJ203" s="2"/>
      <c r="AK203" s="2"/>
      <c r="AL203" s="2"/>
      <c r="AM203" s="2"/>
      <c r="AO203" s="2"/>
      <c r="AP203" s="51"/>
      <c r="AQ203" s="51"/>
      <c r="AR203" s="51"/>
      <c r="AS203" s="51"/>
      <c r="AT203" s="51"/>
      <c r="AU203" s="51"/>
      <c r="AV203" s="51"/>
      <c r="AW203" s="51"/>
      <c r="AX203" s="51"/>
      <c r="AY203" s="51"/>
      <c r="AZ203" s="51"/>
      <c r="BA203" s="51"/>
      <c r="BB203" s="51"/>
      <c r="BC203" s="51"/>
      <c r="BD203" s="51"/>
      <c r="BE203" s="51"/>
      <c r="BF203" s="52"/>
      <c r="BG203" s="52"/>
      <c r="BH203" s="52"/>
      <c r="BI203" s="52"/>
      <c r="BJ203" s="52"/>
      <c r="BK203" s="52"/>
      <c r="BL203" s="52"/>
      <c r="BM203" s="52"/>
      <c r="BN203" s="52"/>
      <c r="BO203" s="52"/>
      <c r="BP203" s="52"/>
      <c r="BQ203" s="52"/>
      <c r="BR203" s="52"/>
      <c r="BS203" s="52"/>
      <c r="BT203" s="52"/>
      <c r="BU203" s="52"/>
      <c r="BV203" s="52"/>
      <c r="BW203" s="52"/>
      <c r="BX203" s="52"/>
      <c r="BY203" s="52"/>
      <c r="BZ203" s="52"/>
      <c r="CA203" s="52"/>
      <c r="CB203" s="52"/>
      <c r="CC203" s="52"/>
      <c r="CD203" s="52"/>
      <c r="CE203" s="52"/>
      <c r="CF203" s="52"/>
      <c r="CG203" s="52"/>
      <c r="CH203" s="52"/>
      <c r="CI203" s="52"/>
      <c r="CJ203" s="52"/>
      <c r="CK203" s="52"/>
      <c r="CL203" s="52"/>
      <c r="CM203" s="52"/>
      <c r="CN203" s="52"/>
      <c r="CO203" s="52"/>
      <c r="CP203" s="52"/>
      <c r="CQ203" s="52"/>
      <c r="CR203" s="52"/>
      <c r="CS203" s="52"/>
      <c r="CT203" s="52"/>
      <c r="CU203" s="52"/>
      <c r="CV203" s="52"/>
    </row>
    <row r="204" customFormat="false" ht="21.95" hidden="false" customHeight="true" outlineLevel="0" collapsed="false">
      <c r="M204" s="51"/>
      <c r="N204" s="51"/>
      <c r="O204" s="51"/>
      <c r="P204" s="51"/>
      <c r="Q204" s="51"/>
      <c r="R204" s="73"/>
      <c r="S204" s="16"/>
      <c r="T204" s="389" t="n">
        <v>214</v>
      </c>
      <c r="U204" s="390" t="e">
        <f aca="false">IF(#REF!&gt;0,#REF!&amp;"        "&amp;#REF!,"                 "&amp;#REF!)</f>
        <v>#REF!</v>
      </c>
      <c r="V204" s="221"/>
      <c r="W204" s="221"/>
      <c r="X204" s="221"/>
      <c r="Y204" s="221"/>
      <c r="Z204" s="393" t="e">
        <f aca="false">#REF!</f>
        <v>#REF!</v>
      </c>
      <c r="AA204" s="232"/>
      <c r="AB204" s="433" t="n">
        <f aca="false">G51</f>
        <v>0</v>
      </c>
      <c r="AC204" s="195"/>
      <c r="AD204" s="434"/>
      <c r="AE204" s="2"/>
      <c r="AF204" s="2"/>
      <c r="AG204" s="2"/>
      <c r="AH204" s="2"/>
      <c r="AI204" s="2"/>
      <c r="AJ204" s="2"/>
      <c r="AK204" s="2"/>
      <c r="AL204" s="2"/>
      <c r="AM204" s="2"/>
      <c r="AO204" s="2"/>
      <c r="AP204" s="51"/>
      <c r="AQ204" s="51"/>
      <c r="AR204" s="51"/>
      <c r="AS204" s="51"/>
      <c r="AT204" s="51"/>
      <c r="AU204" s="51"/>
      <c r="AV204" s="51"/>
      <c r="AW204" s="51"/>
      <c r="AX204" s="51"/>
      <c r="AY204" s="51"/>
      <c r="AZ204" s="51"/>
      <c r="BA204" s="51"/>
      <c r="BB204" s="51"/>
      <c r="BC204" s="51"/>
      <c r="BD204" s="51"/>
      <c r="BE204" s="51"/>
      <c r="BF204" s="52"/>
      <c r="BG204" s="52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</row>
    <row r="205" customFormat="false" ht="21.95" hidden="false" customHeight="true" outlineLevel="0" collapsed="false">
      <c r="M205" s="51"/>
      <c r="N205" s="51"/>
      <c r="O205" s="51"/>
      <c r="P205" s="51"/>
      <c r="Q205" s="51"/>
      <c r="R205" s="73"/>
      <c r="S205" s="16"/>
      <c r="T205" s="435" t="n">
        <v>214</v>
      </c>
      <c r="U205" s="436" t="str">
        <f aca="false">IF(C51&gt;0,C51&amp;"        "&amp;D51,"                 "&amp;D51)</f>
        <v>                 </v>
      </c>
      <c r="V205" s="437"/>
      <c r="W205" s="437"/>
      <c r="X205" s="437"/>
      <c r="Y205" s="437"/>
      <c r="Z205" s="438" t="n">
        <f aca="false">E51</f>
        <v>0</v>
      </c>
      <c r="AA205" s="439"/>
      <c r="AB205" s="440" t="n">
        <f aca="false">G52</f>
        <v>0</v>
      </c>
      <c r="AC205" s="441"/>
      <c r="AD205" s="442"/>
      <c r="AE205" s="2"/>
      <c r="AF205" s="2"/>
      <c r="AG205" s="2"/>
      <c r="AH205" s="2"/>
      <c r="AI205" s="2"/>
      <c r="AJ205" s="2"/>
      <c r="AK205" s="2"/>
      <c r="AL205" s="2"/>
      <c r="AM205" s="2"/>
      <c r="AO205" s="2"/>
      <c r="AP205" s="51"/>
      <c r="AQ205" s="51"/>
      <c r="AR205" s="51"/>
      <c r="AS205" s="51"/>
      <c r="AT205" s="51"/>
      <c r="AU205" s="51"/>
      <c r="AV205" s="51"/>
      <c r="AW205" s="51"/>
      <c r="AX205" s="51"/>
      <c r="AY205" s="51"/>
      <c r="AZ205" s="51"/>
      <c r="BA205" s="51"/>
      <c r="BB205" s="51"/>
      <c r="BC205" s="51"/>
      <c r="BD205" s="51"/>
      <c r="BE205" s="51"/>
      <c r="BF205" s="52"/>
      <c r="BG205" s="52"/>
      <c r="BH205" s="52"/>
      <c r="BI205" s="52"/>
      <c r="BJ205" s="52"/>
      <c r="BK205" s="52"/>
      <c r="BL205" s="52"/>
      <c r="BM205" s="52"/>
      <c r="BN205" s="52"/>
      <c r="BO205" s="52"/>
      <c r="BP205" s="52"/>
      <c r="BQ205" s="52"/>
      <c r="BR205" s="52"/>
      <c r="BS205" s="52"/>
      <c r="BT205" s="52"/>
      <c r="BU205" s="52"/>
      <c r="BV205" s="52"/>
      <c r="BW205" s="52"/>
      <c r="BX205" s="52"/>
      <c r="BY205" s="52"/>
      <c r="BZ205" s="52"/>
      <c r="CA205" s="52"/>
      <c r="CB205" s="52"/>
      <c r="CC205" s="52"/>
      <c r="CD205" s="52"/>
      <c r="CE205" s="52"/>
      <c r="CF205" s="52"/>
      <c r="CG205" s="52"/>
      <c r="CH205" s="52"/>
      <c r="CI205" s="52"/>
      <c r="CJ205" s="52"/>
      <c r="CK205" s="52"/>
      <c r="CL205" s="52"/>
      <c r="CM205" s="52"/>
      <c r="CN205" s="52"/>
      <c r="CO205" s="52"/>
      <c r="CP205" s="52"/>
      <c r="CQ205" s="52"/>
      <c r="CR205" s="52"/>
      <c r="CS205" s="52"/>
      <c r="CT205" s="52"/>
      <c r="CU205" s="52"/>
      <c r="CV205" s="52"/>
    </row>
    <row r="206" customFormat="false" ht="12.75" hidden="false" customHeight="false" outlineLevel="0" collapsed="false">
      <c r="M206" s="51"/>
      <c r="N206" s="51"/>
      <c r="O206" s="51"/>
      <c r="P206" s="51"/>
      <c r="Q206" s="51"/>
      <c r="R206" s="73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7"/>
      <c r="AE206" s="2"/>
      <c r="AF206" s="2"/>
      <c r="AG206" s="2"/>
      <c r="AH206" s="2"/>
      <c r="AI206" s="2"/>
      <c r="AJ206" s="2"/>
      <c r="AK206" s="2"/>
      <c r="AL206" s="2"/>
      <c r="AM206" s="2"/>
      <c r="AO206" s="2"/>
      <c r="AP206" s="51"/>
      <c r="AQ206" s="51"/>
      <c r="AR206" s="51"/>
      <c r="AS206" s="51"/>
      <c r="AT206" s="51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</row>
    <row r="207" customFormat="false" ht="12.75" hidden="false" customHeight="false" outlineLevel="0" collapsed="false">
      <c r="M207" s="51"/>
      <c r="N207" s="51"/>
      <c r="O207" s="51"/>
      <c r="P207" s="51"/>
      <c r="Q207" s="51"/>
      <c r="R207" s="73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O207" s="2"/>
      <c r="AP207" s="51"/>
      <c r="AQ207" s="51"/>
      <c r="AR207" s="51"/>
      <c r="AS207" s="51"/>
      <c r="AT207" s="51"/>
      <c r="AU207" s="51"/>
      <c r="AV207" s="51"/>
      <c r="AW207" s="51"/>
      <c r="AX207" s="51"/>
      <c r="AY207" s="51"/>
      <c r="AZ207" s="51"/>
      <c r="BA207" s="51"/>
      <c r="BB207" s="51"/>
      <c r="BC207" s="51"/>
      <c r="BD207" s="51"/>
      <c r="BE207" s="51"/>
      <c r="BF207" s="52"/>
      <c r="BG207" s="52"/>
      <c r="BH207" s="52"/>
      <c r="BI207" s="52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</row>
    <row r="208" customFormat="false" ht="12.75" hidden="false" customHeight="false" outlineLevel="0" collapsed="false">
      <c r="M208" s="51"/>
      <c r="N208" s="51"/>
      <c r="O208" s="51"/>
      <c r="P208" s="51"/>
      <c r="Q208" s="51"/>
      <c r="R208" s="73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O208" s="2"/>
      <c r="AP208" s="51"/>
      <c r="AQ208" s="51"/>
      <c r="AR208" s="51"/>
      <c r="AS208" s="51"/>
      <c r="AT208" s="51"/>
      <c r="AU208" s="51"/>
      <c r="AV208" s="51"/>
      <c r="AW208" s="51"/>
      <c r="AX208" s="51"/>
      <c r="AY208" s="51"/>
      <c r="AZ208" s="51"/>
      <c r="BA208" s="51"/>
      <c r="BB208" s="51"/>
      <c r="BC208" s="51"/>
      <c r="BD208" s="51"/>
      <c r="BE208" s="51"/>
      <c r="BF208" s="52"/>
      <c r="BG208" s="52"/>
      <c r="BH208" s="52"/>
      <c r="BI208" s="52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</row>
    <row r="209" customFormat="false" ht="12.75" hidden="false" customHeight="false" outlineLevel="0" collapsed="false">
      <c r="M209" s="51"/>
      <c r="N209" s="51"/>
      <c r="O209" s="51"/>
      <c r="P209" s="51"/>
      <c r="Q209" s="51"/>
      <c r="R209" s="73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O209" s="2"/>
      <c r="AP209" s="51"/>
      <c r="AQ209" s="51"/>
      <c r="AR209" s="51"/>
      <c r="AS209" s="51"/>
      <c r="AT209" s="51"/>
      <c r="AU209" s="51"/>
      <c r="AV209" s="51"/>
      <c r="AW209" s="51"/>
      <c r="AX209" s="51"/>
      <c r="AY209" s="51"/>
      <c r="AZ209" s="51"/>
      <c r="BA209" s="51"/>
      <c r="BB209" s="51"/>
      <c r="BC209" s="51"/>
      <c r="BD209" s="51"/>
      <c r="BE209" s="51"/>
      <c r="BF209" s="52"/>
      <c r="BG209" s="52"/>
      <c r="BH209" s="52"/>
      <c r="BI209" s="52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</row>
    <row r="210" customFormat="false" ht="12.75" hidden="false" customHeight="false" outlineLevel="0" collapsed="false">
      <c r="M210" s="51"/>
      <c r="N210" s="51"/>
      <c r="O210" s="51"/>
      <c r="P210" s="51"/>
      <c r="Q210" s="51"/>
      <c r="R210" s="73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O210" s="2"/>
      <c r="AP210" s="51"/>
      <c r="AQ210" s="51"/>
      <c r="AR210" s="51"/>
      <c r="AS210" s="51"/>
      <c r="AT210" s="51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2"/>
      <c r="BG210" s="52"/>
      <c r="BH210" s="52"/>
      <c r="BI210" s="52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</row>
  </sheetData>
  <sheetProtection sheet="true" password="c9a2"/>
  <mergeCells count="14">
    <mergeCell ref="A1:A5"/>
    <mergeCell ref="B3:B4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C24:C26"/>
  </mergeCells>
  <printOptions headings="false" gridLines="tru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5" man="true" max="16383" min="0"/>
    <brk id="11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8">
              <controlPr defaultSize="0" print="false" autoFill="0" autoPict="0" macro="xls.Macro Sheet.ClearVoucher">
                <anchor moveWithCells="true" sizeWithCells="false">
                  <from>
                    <xdr:col>2</xdr:col>
                    <xdr:colOff>61560</xdr:colOff>
                    <xdr:row>5</xdr:row>
                    <xdr:rowOff>105120</xdr:rowOff>
                  </from>
                  <to>
                    <xdr:col>3</xdr:col>
                    <xdr:colOff>22788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99">
              <controlPr defaultSize="0" print="false" autoFill="0" autoPict="0" macro="xls.Macro Sheet.ClearTrip">
                <anchor moveWithCells="true" sizeWithCells="false">
                  <from>
                    <xdr:col>3</xdr:col>
                    <xdr:colOff>361440</xdr:colOff>
                    <xdr:row>5</xdr:row>
                    <xdr:rowOff>105120</xdr:rowOff>
                  </from>
                  <to>
                    <xdr:col>4</xdr:col>
                    <xdr:colOff>52812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00">
              <controlPr defaultSize="0" print="false" autoFill="0" autoPict="0" macro="xls.Macro Sheet.PrintVoucher">
                <anchor moveWithCells="true" sizeWithCells="false">
                  <from>
                    <xdr:col>4</xdr:col>
                    <xdr:colOff>588600</xdr:colOff>
                    <xdr:row>5</xdr:row>
                    <xdr:rowOff>105120</xdr:rowOff>
                  </from>
                  <to>
                    <xdr:col>6</xdr:col>
                    <xdr:colOff>22716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02">
              <controlPr defaultSize="0" print="false" autoFill="0" autoPict="0" macro="xls.Macro Sheet.GoToTop">
                <anchor moveWithCells="true" sizeWithCells="false">
                  <from>
                    <xdr:col>5</xdr:col>
                    <xdr:colOff>113760</xdr:colOff>
                    <xdr:row>44</xdr:row>
                    <xdr:rowOff>19800</xdr:rowOff>
                  </from>
                  <to>
                    <xdr:col>7</xdr:col>
                    <xdr:colOff>258840</xdr:colOff>
                    <xdr:row>4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03">
              <controlPr defaultSize="0" print="false" autoFill="0" autoPict="0" macro="xls.Macro Sheet.GoToTop">
                <anchor moveWithCells="true" sizeWithCells="false">
                  <from>
                    <xdr:col>1</xdr:col>
                    <xdr:colOff>671400</xdr:colOff>
                    <xdr:row>85</xdr:row>
                    <xdr:rowOff>57600</xdr:rowOff>
                  </from>
                  <to>
                    <xdr:col>2</xdr:col>
                    <xdr:colOff>-1340280</xdr:colOff>
                    <xdr:row>86</xdr:row>
                    <xdr:rowOff>39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04">
              <controlPr defaultSize="0" print="false" autoFill="0" autoPict="0" macro="xls.Macro Sheet.GoToTop">
                <anchor moveWithCells="true" sizeWithCells="false">
                  <from>
                    <xdr:col>0</xdr:col>
                    <xdr:colOff>578880</xdr:colOff>
                    <xdr:row>43</xdr:row>
                    <xdr:rowOff>210240</xdr:rowOff>
                  </from>
                  <to>
                    <xdr:col>1</xdr:col>
                    <xdr:colOff>891360</xdr:colOff>
                    <xdr:row>45</xdr:row>
                    <xdr:rowOff>27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605">
              <controlPr defaultSize="0" print="false" autoFill="0" autoPict="0" macro="xls.Macro Sheet.GoToTop">
                <anchor moveWithCells="true" sizeWithCells="false">
                  <from>
                    <xdr:col>18</xdr:col>
                    <xdr:colOff>165600</xdr:colOff>
                    <xdr:row>178</xdr:row>
                    <xdr:rowOff>172080</xdr:rowOff>
                  </from>
                  <to>
                    <xdr:col>19</xdr:col>
                    <xdr:colOff>-257760</xdr:colOff>
                    <xdr:row>180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14:42:20Z</dcterms:created>
  <dc:creator>Schutt, Sylvia</dc:creator>
  <dc:description/>
  <dc:language>en-US</dc:language>
  <cp:lastModifiedBy>Billy Tucker</cp:lastModifiedBy>
  <cp:lastPrinted>2016-12-02T14:23:07Z</cp:lastPrinted>
  <dcterms:modified xsi:type="dcterms:W3CDTF">2025-01-16T21:24:11Z</dcterms:modified>
  <cp:revision>0</cp:revision>
  <dc:subject/>
  <dc:title>Travel  Expense Reimbursement Voucher</dc:title>
</cp:coreProperties>
</file>